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Input" sheetId="1" state="visible" r:id="rId2"/>
    <sheet name="Compression Report" sheetId="2" state="visible" r:id="rId3"/>
    <sheet name="Mechanical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6">
  <si>
    <t xml:space="preserve">ANSI C119.1 </t>
  </si>
  <si>
    <t xml:space="preserve">Integrity of SealTest Data</t>
  </si>
  <si>
    <t xml:space="preserve">Test #</t>
  </si>
  <si>
    <t xml:space="preserve">Date</t>
  </si>
  <si>
    <t xml:space="preserve">Part #</t>
  </si>
  <si>
    <t xml:space="preserve"> </t>
  </si>
  <si>
    <t xml:space="preserve">Sample #</t>
  </si>
  <si>
    <t xml:space="preserve">MAIN</t>
  </si>
  <si>
    <t xml:space="preserve">Cable Size - Main</t>
  </si>
  <si>
    <t xml:space="preserve">Cut Ring (If Applicable)</t>
  </si>
  <si>
    <t xml:space="preserve">Insulation Type</t>
  </si>
  <si>
    <t xml:space="preserve">Fill in for Below Compression Type Connector</t>
  </si>
  <si>
    <t xml:space="preserve">Attached Compression Connector P/N</t>
  </si>
  <si>
    <t xml:space="preserve">Crimping Tool</t>
  </si>
  <si>
    <t xml:space="preserve">Die</t>
  </si>
  <si>
    <t xml:space="preserve">Number of Crimps</t>
  </si>
  <si>
    <t xml:space="preserve">Fill in Below for Mechanical Type </t>
  </si>
  <si>
    <t xml:space="preserve">Screw Size</t>
  </si>
  <si>
    <t xml:space="preserve">Number of Screws</t>
  </si>
  <si>
    <t xml:space="preserve">Torque (in-lb)</t>
  </si>
  <si>
    <t xml:space="preserve">TAP</t>
  </si>
  <si>
    <t xml:space="preserve">Cable Size - Tap</t>
  </si>
  <si>
    <t xml:space="preserve">Initial Readings After 24 Hour Submersion</t>
  </si>
  <si>
    <r>
      <rPr>
        <sz val="10"/>
        <rFont val="Garamond"/>
        <family val="0"/>
      </rPr>
      <t xml:space="preserve">Leakage (</t>
    </r>
    <r>
      <rPr>
        <sz val="10"/>
        <rFont val="Arial"/>
        <family val="0"/>
      </rPr>
      <t xml:space="preserve">µ</t>
    </r>
    <r>
      <rPr>
        <sz val="10"/>
        <rFont val="Garamond"/>
        <family val="0"/>
      </rPr>
      <t xml:space="preserve"> A)</t>
    </r>
  </si>
  <si>
    <r>
      <rPr>
        <sz val="10"/>
        <rFont val="Garamond"/>
        <family val="0"/>
      </rPr>
      <t xml:space="preserve">Measured Resistance (Meg </t>
    </r>
    <r>
      <rPr>
        <sz val="10"/>
        <rFont val="Arial"/>
        <family val="0"/>
      </rPr>
      <t xml:space="preserve">Ω)</t>
    </r>
  </si>
  <si>
    <t xml:space="preserve">4.3.2 (2)</t>
  </si>
  <si>
    <r>
      <rPr>
        <sz val="10"/>
        <rFont val="Garamond"/>
        <family val="0"/>
      </rPr>
      <t xml:space="preserve">Resistance (Meg </t>
    </r>
    <r>
      <rPr>
        <sz val="10"/>
        <rFont val="Arial"/>
        <family val="0"/>
      </rPr>
      <t xml:space="preserve">Ω)</t>
    </r>
  </si>
  <si>
    <t xml:space="preserve">1000 V dc</t>
  </si>
  <si>
    <t xml:space="preserve">4.2.3 (3)</t>
  </si>
  <si>
    <t xml:space="preserve">Dielectric</t>
  </si>
  <si>
    <t xml:space="preserve">2200 V ac</t>
  </si>
  <si>
    <t xml:space="preserve">Pass / Fail</t>
  </si>
  <si>
    <t xml:space="preserve">After Heat Conditioning , Twist &amp; Flex &amp; 24 Hour Submersion</t>
  </si>
  <si>
    <t xml:space="preserve">4.3.2 (8)</t>
  </si>
  <si>
    <t xml:space="preserve">% Initial Reading</t>
  </si>
  <si>
    <t xml:space="preserve">After Cold Conditioning , Twist &amp; Flex &amp; 24 Hour Submersion</t>
  </si>
  <si>
    <t xml:space="preserve">4.3.2 (13)</t>
  </si>
  <si>
    <t xml:space="preserve">After Heat Cycle</t>
  </si>
  <si>
    <t xml:space="preserve">4.3.2 (15)</t>
  </si>
  <si>
    <t xml:space="preserve">4.3.2 (16)</t>
  </si>
  <si>
    <t xml:space="preserve">Leakage (µ A)</t>
  </si>
  <si>
    <t xml:space="preserve">600 V ac</t>
  </si>
  <si>
    <t xml:space="preserve">ANSI C119.1</t>
  </si>
  <si>
    <t xml:space="preserve">Integrity of Seal Test Report</t>
  </si>
  <si>
    <t xml:space="preserve">Date:</t>
  </si>
  <si>
    <r>
      <rPr>
        <sz val="12"/>
        <rFont val="Garamond"/>
        <family val="0"/>
      </rPr>
      <t xml:space="preserve">Resistance (Meg </t>
    </r>
    <r>
      <rPr>
        <sz val="12"/>
        <rFont val="Arial"/>
        <family val="0"/>
      </rPr>
      <t xml:space="preserve">Ω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1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Garamond"/>
      <family val="1"/>
    </font>
    <font>
      <b val="true"/>
      <sz val="10"/>
      <name val="Garamond"/>
      <family val="1"/>
    </font>
    <font>
      <b val="true"/>
      <sz val="12"/>
      <name val="Arial"/>
      <family val="2"/>
    </font>
    <font>
      <b val="true"/>
      <sz val="12"/>
      <name val="Garamond"/>
      <family val="1"/>
    </font>
    <font>
      <sz val="12"/>
      <name val="Garamond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Garamond"/>
        <family val="0"/>
        <color rgb="00FFFFFF"/>
      </font>
      <fill>
        <patternFill>
          <bgColor rgb="FFFF0000"/>
        </patternFill>
      </fill>
    </dxf>
    <dxf>
      <font>
        <name val="Garamond"/>
        <family val="0"/>
        <b val="1"/>
        <i val="0"/>
        <color rgb="00FFFFFF"/>
      </font>
      <fill>
        <patternFill>
          <bgColor rgb="FFCCFFCC"/>
        </patternFill>
      </fill>
    </dxf>
    <dxf>
      <font>
        <name val="Garamond"/>
        <family val="0"/>
        <b val="1"/>
        <i val="0"/>
        <color rgb="00FFFFFF"/>
      </font>
      <fill>
        <patternFill>
          <bgColor rgb="FFFF0000"/>
        </patternFill>
      </fill>
    </dxf>
    <dxf>
      <font>
        <name val="Garamond"/>
        <family val="0"/>
        <b val="1"/>
        <i val="0"/>
      </font>
      <fill>
        <patternFill>
          <bgColor rgb="FFCCFFCC"/>
        </patternFill>
      </fill>
    </dxf>
    <dxf>
      <font>
        <name val="Garamond"/>
        <family val="0"/>
        <b val="1"/>
        <i val="0"/>
        <color rgb="00FFFFFF"/>
      </font>
      <fill>
        <patternFill>
          <bgColor rgb="FFFF0000"/>
        </patternFill>
      </fill>
    </dxf>
    <dxf>
      <font>
        <name val="Garamond"/>
        <family val="0"/>
        <color rgb="00FFFFFF"/>
      </font>
      <fill>
        <patternFill>
          <bgColor rgb="FFFF0000"/>
        </patternFill>
      </fill>
    </dxf>
    <dxf>
      <font>
        <name val="Garamond"/>
        <family val="0"/>
        <b val="1"/>
        <i val="0"/>
        <color rgb="00FFFFFF"/>
      </font>
      <fill>
        <patternFill>
          <bgColor rgb="FFCCFFCC"/>
        </patternFill>
      </fill>
    </dxf>
    <dxf>
      <font>
        <name val="Garamond"/>
        <family val="0"/>
        <b val="1"/>
        <i val="0"/>
        <color rgb="00FFFFFF"/>
      </font>
      <fill>
        <patternFill>
          <bgColor rgb="FFFF0000"/>
        </patternFill>
      </fill>
    </dxf>
    <dxf>
      <font>
        <name val="Garamond"/>
        <family val="0"/>
        <b val="1"/>
        <i val="0"/>
      </font>
      <fill>
        <patternFill>
          <bgColor rgb="FFCCFFCC"/>
        </patternFill>
      </fill>
    </dxf>
    <dxf>
      <font>
        <name val="Garamond"/>
        <family val="0"/>
        <b val="1"/>
        <i val="0"/>
        <color rgb="00FFFFFF"/>
      </font>
      <fill>
        <patternFill>
          <bgColor rgb="FFFF0000"/>
        </patternFill>
      </fill>
    </dxf>
    <dxf>
      <font>
        <name val="Garamond"/>
        <family val="0"/>
        <color rgb="00FFFFFF"/>
      </font>
      <fill>
        <patternFill>
          <bgColor rgb="FFFF0000"/>
        </patternFill>
      </fill>
    </dxf>
    <dxf>
      <font>
        <name val="Garamond"/>
        <family val="0"/>
        <b val="1"/>
        <i val="0"/>
        <color rgb="00FFFFFF"/>
      </font>
      <fill>
        <patternFill>
          <bgColor rgb="FFCCFFCC"/>
        </patternFill>
      </fill>
    </dxf>
    <dxf>
      <font>
        <name val="Garamond"/>
        <family val="0"/>
        <b val="1"/>
        <i val="0"/>
        <color rgb="00FFFFFF"/>
      </font>
      <fill>
        <patternFill>
          <bgColor rgb="FFFF0000"/>
        </patternFill>
      </fill>
    </dxf>
    <dxf>
      <font>
        <name val="Garamond"/>
        <family val="0"/>
        <b val="1"/>
        <i val="0"/>
      </font>
      <fill>
        <patternFill>
          <bgColor rgb="FFCCFFCC"/>
        </patternFill>
      </fill>
    </dxf>
    <dxf>
      <font>
        <name val="Garamond"/>
        <family val="0"/>
        <b val="1"/>
        <i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3" style="0" width="28.65"/>
    <col collapsed="false" customWidth="true" hidden="false" outlineLevel="0" max="4" min="4" style="0" width="11.82"/>
    <col collapsed="false" customWidth="true" hidden="false" outlineLevel="0" max="5" min="5" style="0" width="10.32"/>
    <col collapsed="false" customWidth="true" hidden="false" outlineLevel="0" max="13" min="13" style="0" width="26.65"/>
    <col collapsed="false" customWidth="true" hidden="false" outlineLevel="0" max="14" min="14" style="0" width="9.4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 t="s">
        <v>3</v>
      </c>
      <c r="H3" s="3"/>
    </row>
    <row r="4" customFormat="false" ht="12.75" hidden="false" customHeight="false" outlineLevel="0" collapsed="false">
      <c r="A4" s="4" t="s">
        <v>4</v>
      </c>
      <c r="B4" s="4"/>
      <c r="C4" s="4"/>
      <c r="D4" s="5" t="s">
        <v>5</v>
      </c>
      <c r="E4" s="6"/>
      <c r="F4" s="6"/>
      <c r="G4" s="6"/>
      <c r="H4" s="6"/>
    </row>
    <row r="5" customFormat="false" ht="13.5" hidden="false" customHeight="false" outlineLevel="0" collapsed="false">
      <c r="A5" s="7" t="s">
        <v>6</v>
      </c>
      <c r="B5" s="7"/>
      <c r="C5" s="7"/>
      <c r="D5" s="8" t="s">
        <v>5</v>
      </c>
      <c r="E5" s="9" t="s">
        <v>5</v>
      </c>
      <c r="F5" s="9" t="s">
        <v>5</v>
      </c>
      <c r="G5" s="9" t="s">
        <v>5</v>
      </c>
      <c r="H5" s="9" t="s">
        <v>5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1"/>
      <c r="D6" s="12" t="s">
        <v>5</v>
      </c>
      <c r="E6" s="13" t="s">
        <v>5</v>
      </c>
      <c r="F6" s="13" t="s">
        <v>5</v>
      </c>
      <c r="G6" s="13" t="s">
        <v>5</v>
      </c>
      <c r="H6" s="13" t="s">
        <v>5</v>
      </c>
    </row>
    <row r="7" customFormat="false" ht="12.75" hidden="false" customHeight="false" outlineLevel="0" collapsed="false">
      <c r="A7" s="10"/>
      <c r="B7" s="14" t="s">
        <v>9</v>
      </c>
      <c r="C7" s="15"/>
      <c r="D7" s="16" t="s">
        <v>5</v>
      </c>
      <c r="E7" s="5" t="s">
        <v>5</v>
      </c>
      <c r="F7" s="5" t="s">
        <v>5</v>
      </c>
      <c r="G7" s="5" t="s">
        <v>5</v>
      </c>
      <c r="H7" s="5" t="s">
        <v>5</v>
      </c>
    </row>
    <row r="8" customFormat="false" ht="12.75" hidden="false" customHeight="false" outlineLevel="0" collapsed="false">
      <c r="A8" s="10"/>
      <c r="B8" s="15" t="s">
        <v>10</v>
      </c>
      <c r="C8" s="15"/>
      <c r="D8" s="16" t="s">
        <v>5</v>
      </c>
      <c r="E8" s="5" t="s">
        <v>5</v>
      </c>
      <c r="F8" s="5" t="s">
        <v>5</v>
      </c>
      <c r="G8" s="5" t="s">
        <v>5</v>
      </c>
      <c r="H8" s="5" t="s">
        <v>5</v>
      </c>
    </row>
    <row r="9" customFormat="false" ht="6.75" hidden="false" customHeight="true" outlineLevel="0" collapsed="false">
      <c r="A9" s="10"/>
      <c r="B9" s="15"/>
      <c r="C9" s="15"/>
      <c r="D9" s="16"/>
      <c r="E9" s="5"/>
      <c r="F9" s="5"/>
      <c r="G9" s="5"/>
      <c r="H9" s="5"/>
    </row>
    <row r="10" customFormat="false" ht="12.75" hidden="false" customHeight="false" outlineLevel="0" collapsed="false">
      <c r="A10" s="10"/>
      <c r="B10" s="15" t="s">
        <v>11</v>
      </c>
      <c r="C10" s="15"/>
      <c r="D10" s="16"/>
      <c r="E10" s="5"/>
      <c r="F10" s="5"/>
      <c r="G10" s="5"/>
      <c r="H10" s="5"/>
    </row>
    <row r="11" customFormat="false" ht="12.75" hidden="false" customHeight="false" outlineLevel="0" collapsed="false">
      <c r="A11" s="10"/>
      <c r="B11" s="15" t="s">
        <v>12</v>
      </c>
      <c r="C11" s="15"/>
      <c r="D11" s="16"/>
      <c r="E11" s="5"/>
      <c r="F11" s="5"/>
      <c r="G11" s="5"/>
      <c r="H11" s="5"/>
    </row>
    <row r="12" customFormat="false" ht="12.75" hidden="false" customHeight="false" outlineLevel="0" collapsed="false">
      <c r="A12" s="10"/>
      <c r="B12" s="15" t="s">
        <v>13</v>
      </c>
      <c r="C12" s="15"/>
      <c r="D12" s="16"/>
      <c r="E12" s="5"/>
      <c r="F12" s="5"/>
      <c r="G12" s="5"/>
      <c r="H12" s="5"/>
    </row>
    <row r="13" customFormat="false" ht="12.75" hidden="false" customHeight="false" outlineLevel="0" collapsed="false">
      <c r="A13" s="10"/>
      <c r="B13" s="4" t="s">
        <v>14</v>
      </c>
      <c r="C13" s="4"/>
      <c r="D13" s="16"/>
      <c r="E13" s="5"/>
      <c r="F13" s="5"/>
      <c r="G13" s="5"/>
      <c r="H13" s="5"/>
    </row>
    <row r="14" customFormat="false" ht="12.75" hidden="false" customHeight="false" outlineLevel="0" collapsed="false">
      <c r="A14" s="10"/>
      <c r="B14" s="17" t="s">
        <v>15</v>
      </c>
      <c r="C14" s="15"/>
      <c r="D14" s="16"/>
      <c r="E14" s="5"/>
      <c r="F14" s="5"/>
      <c r="G14" s="5"/>
      <c r="H14" s="5"/>
    </row>
    <row r="15" customFormat="false" ht="7.5" hidden="false" customHeight="true" outlineLevel="0" collapsed="false">
      <c r="A15" s="10"/>
      <c r="B15" s="17"/>
      <c r="C15" s="15"/>
      <c r="D15" s="16"/>
      <c r="E15" s="5"/>
      <c r="F15" s="5"/>
      <c r="G15" s="5"/>
      <c r="H15" s="5"/>
    </row>
    <row r="16" customFormat="false" ht="12.75" hidden="false" customHeight="false" outlineLevel="0" collapsed="false">
      <c r="A16" s="10"/>
      <c r="B16" s="17" t="s">
        <v>16</v>
      </c>
      <c r="C16" s="15"/>
      <c r="D16" s="16"/>
      <c r="E16" s="5"/>
      <c r="F16" s="5"/>
      <c r="G16" s="5"/>
      <c r="H16" s="5"/>
    </row>
    <row r="17" customFormat="false" ht="12.75" hidden="false" customHeight="false" outlineLevel="0" collapsed="false">
      <c r="A17" s="10"/>
      <c r="B17" s="18" t="s">
        <v>17</v>
      </c>
      <c r="C17" s="15"/>
      <c r="D17" s="8"/>
      <c r="E17" s="9"/>
      <c r="F17" s="9"/>
      <c r="G17" s="9"/>
      <c r="H17" s="9"/>
    </row>
    <row r="18" customFormat="false" ht="12.75" hidden="false" customHeight="false" outlineLevel="0" collapsed="false">
      <c r="A18" s="10"/>
      <c r="B18" s="18" t="s">
        <v>18</v>
      </c>
      <c r="C18" s="15"/>
      <c r="D18" s="8"/>
      <c r="E18" s="9"/>
      <c r="F18" s="9"/>
      <c r="G18" s="9"/>
      <c r="H18" s="9"/>
    </row>
    <row r="19" customFormat="false" ht="13.5" hidden="false" customHeight="false" outlineLevel="0" collapsed="false">
      <c r="A19" s="10"/>
      <c r="B19" s="19" t="s">
        <v>19</v>
      </c>
      <c r="C19" s="19"/>
      <c r="D19" s="20" t="s">
        <v>5</v>
      </c>
      <c r="E19" s="21"/>
      <c r="F19" s="21"/>
      <c r="G19" s="21"/>
      <c r="H19" s="21"/>
    </row>
    <row r="20" customFormat="false" ht="12.75" hidden="false" customHeight="true" outlineLevel="0" collapsed="false">
      <c r="A20" s="10" t="s">
        <v>20</v>
      </c>
      <c r="B20" s="22" t="s">
        <v>21</v>
      </c>
      <c r="C20" s="23"/>
      <c r="D20" s="24" t="s">
        <v>5</v>
      </c>
      <c r="E20" s="25"/>
      <c r="F20" s="25"/>
      <c r="G20" s="25"/>
      <c r="H20" s="25"/>
    </row>
    <row r="21" customFormat="false" ht="12.75" hidden="false" customHeight="false" outlineLevel="0" collapsed="false">
      <c r="A21" s="10"/>
      <c r="B21" s="14" t="s">
        <v>9</v>
      </c>
      <c r="C21" s="17"/>
      <c r="D21" s="16" t="s">
        <v>5</v>
      </c>
      <c r="E21" s="5"/>
      <c r="F21" s="5"/>
      <c r="G21" s="5"/>
      <c r="H21" s="5"/>
      <c r="R21" s="26"/>
    </row>
    <row r="22" customFormat="false" ht="12.75" hidden="false" customHeight="false" outlineLevel="0" collapsed="false">
      <c r="A22" s="10"/>
      <c r="B22" s="15" t="s">
        <v>10</v>
      </c>
      <c r="C22" s="17"/>
      <c r="D22" s="16" t="s">
        <v>5</v>
      </c>
      <c r="E22" s="5"/>
      <c r="F22" s="5"/>
      <c r="G22" s="5"/>
      <c r="H22" s="5"/>
    </row>
    <row r="23" customFormat="false" ht="8.25" hidden="false" customHeight="true" outlineLevel="0" collapsed="false">
      <c r="A23" s="10"/>
      <c r="B23" s="15"/>
      <c r="C23" s="18"/>
      <c r="D23" s="16"/>
      <c r="E23" s="5"/>
      <c r="F23" s="5"/>
      <c r="G23" s="5"/>
      <c r="H23" s="5"/>
    </row>
    <row r="24" customFormat="false" ht="12.75" hidden="false" customHeight="false" outlineLevel="0" collapsed="false">
      <c r="A24" s="10"/>
      <c r="B24" s="15" t="s">
        <v>11</v>
      </c>
      <c r="C24" s="18"/>
      <c r="D24" s="16"/>
      <c r="E24" s="5"/>
      <c r="F24" s="5"/>
      <c r="G24" s="5"/>
      <c r="H24" s="5"/>
    </row>
    <row r="25" customFormat="false" ht="12.75" hidden="false" customHeight="false" outlineLevel="0" collapsed="false">
      <c r="A25" s="10"/>
      <c r="B25" s="15" t="s">
        <v>12</v>
      </c>
      <c r="C25" s="15"/>
      <c r="D25" s="16"/>
      <c r="E25" s="5"/>
      <c r="F25" s="5"/>
      <c r="G25" s="5"/>
      <c r="H25" s="5"/>
    </row>
    <row r="26" customFormat="false" ht="12.75" hidden="false" customHeight="false" outlineLevel="0" collapsed="false">
      <c r="A26" s="10"/>
      <c r="B26" s="15" t="s">
        <v>13</v>
      </c>
      <c r="C26" s="15"/>
      <c r="D26" s="16"/>
      <c r="E26" s="5"/>
      <c r="F26" s="5"/>
      <c r="G26" s="5"/>
      <c r="H26" s="5"/>
    </row>
    <row r="27" customFormat="false" ht="12.75" hidden="false" customHeight="false" outlineLevel="0" collapsed="false">
      <c r="A27" s="10"/>
      <c r="B27" s="4" t="s">
        <v>14</v>
      </c>
      <c r="C27" s="4"/>
      <c r="D27" s="16"/>
      <c r="E27" s="5"/>
      <c r="F27" s="5"/>
      <c r="G27" s="5"/>
      <c r="H27" s="5"/>
    </row>
    <row r="28" customFormat="false" ht="12.75" hidden="false" customHeight="false" outlineLevel="0" collapsed="false">
      <c r="A28" s="10"/>
      <c r="B28" s="17" t="s">
        <v>15</v>
      </c>
      <c r="C28" s="15"/>
      <c r="D28" s="16"/>
      <c r="E28" s="5"/>
      <c r="F28" s="5"/>
      <c r="G28" s="5"/>
      <c r="H28" s="5"/>
    </row>
    <row r="29" customFormat="false" ht="4.5" hidden="false" customHeight="true" outlineLevel="0" collapsed="false">
      <c r="A29" s="10"/>
      <c r="B29" s="17"/>
      <c r="C29" s="15"/>
      <c r="D29" s="16"/>
      <c r="E29" s="5"/>
      <c r="F29" s="5"/>
      <c r="G29" s="5"/>
      <c r="H29" s="5"/>
    </row>
    <row r="30" customFormat="false" ht="12.75" hidden="false" customHeight="false" outlineLevel="0" collapsed="false">
      <c r="A30" s="10"/>
      <c r="B30" s="17" t="s">
        <v>16</v>
      </c>
      <c r="C30" s="17"/>
      <c r="D30" s="16" t="s">
        <v>5</v>
      </c>
      <c r="E30" s="5"/>
      <c r="F30" s="5"/>
      <c r="G30" s="5"/>
      <c r="H30" s="5"/>
    </row>
    <row r="31" customFormat="false" ht="12.75" hidden="false" customHeight="false" outlineLevel="0" collapsed="false">
      <c r="A31" s="10"/>
      <c r="B31" s="18" t="s">
        <v>17</v>
      </c>
      <c r="C31" s="15"/>
      <c r="D31" s="16"/>
      <c r="E31" s="5"/>
      <c r="F31" s="5"/>
      <c r="G31" s="5"/>
      <c r="H31" s="5"/>
    </row>
    <row r="32" customFormat="false" ht="12.75" hidden="false" customHeight="false" outlineLevel="0" collapsed="false">
      <c r="A32" s="10"/>
      <c r="B32" s="18" t="s">
        <v>18</v>
      </c>
      <c r="C32" s="15"/>
      <c r="D32" s="16"/>
      <c r="E32" s="5"/>
      <c r="F32" s="5"/>
      <c r="G32" s="5"/>
      <c r="H32" s="5"/>
    </row>
    <row r="33" customFormat="false" ht="13.5" hidden="false" customHeight="false" outlineLevel="0" collapsed="false">
      <c r="A33" s="10"/>
      <c r="B33" s="19" t="s">
        <v>19</v>
      </c>
      <c r="C33" s="27"/>
      <c r="D33" s="20"/>
      <c r="E33" s="21"/>
      <c r="F33" s="21"/>
      <c r="G33" s="21"/>
      <c r="H33" s="21"/>
    </row>
    <row r="34" customFormat="false" ht="13.5" hidden="false" customHeight="false" outlineLevel="0" collapsed="false">
      <c r="A34" s="28" t="s">
        <v>22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9"/>
      <c r="B35" s="29"/>
      <c r="C35" s="30" t="s">
        <v>23</v>
      </c>
      <c r="D35" s="31"/>
      <c r="E35" s="13"/>
      <c r="F35" s="13"/>
      <c r="G35" s="13"/>
      <c r="H35" s="13"/>
    </row>
    <row r="36" customFormat="false" ht="12.75" hidden="false" customHeight="false" outlineLevel="0" collapsed="false">
      <c r="A36" s="32"/>
      <c r="B36" s="32"/>
      <c r="C36" s="33" t="s">
        <v>24</v>
      </c>
      <c r="D36" s="4"/>
      <c r="E36" s="5" t="s">
        <v>5</v>
      </c>
      <c r="F36" s="5" t="s">
        <v>5</v>
      </c>
      <c r="G36" s="5" t="s">
        <v>5</v>
      </c>
      <c r="H36" s="5" t="s">
        <v>5</v>
      </c>
    </row>
    <row r="37" customFormat="false" ht="13.5" hidden="false" customHeight="true" outlineLevel="0" collapsed="false">
      <c r="A37" s="34" t="s">
        <v>25</v>
      </c>
      <c r="B37" s="34"/>
      <c r="C37" s="33" t="s">
        <v>26</v>
      </c>
      <c r="D37" s="33" t="s">
        <v>27</v>
      </c>
      <c r="E37" s="35" t="str">
        <f aca="false">IF(D$4="","",IF(E35="",E36,ROUND((1000/E35),2)))</f>
        <v> </v>
      </c>
      <c r="F37" s="35" t="str">
        <f aca="false">IF(E$7="","---",IF(F35="",F36,ROUND((1000/F35),2)))</f>
        <v> </v>
      </c>
      <c r="G37" s="35" t="str">
        <f aca="false">IF(F$7="","---",IF(G35="",G36,ROUND((1000/G35),2)))</f>
        <v> </v>
      </c>
      <c r="H37" s="35" t="str">
        <f aca="false">IF(G$7="","---",IF(H35="",H36,ROUND((1000/H35),2)))</f>
        <v> </v>
      </c>
    </row>
    <row r="38" customFormat="false" ht="13.5" hidden="false" customHeight="true" outlineLevel="0" collapsed="false">
      <c r="A38" s="34" t="s">
        <v>28</v>
      </c>
      <c r="B38" s="34"/>
      <c r="C38" s="33" t="s">
        <v>29</v>
      </c>
      <c r="D38" s="33" t="s">
        <v>30</v>
      </c>
      <c r="E38" s="5"/>
      <c r="F38" s="5"/>
      <c r="G38" s="5"/>
      <c r="H38" s="5"/>
    </row>
    <row r="39" customFormat="false" ht="13.5" hidden="false" customHeight="false" outlineLevel="0" collapsed="false">
      <c r="A39" s="36"/>
      <c r="B39" s="36"/>
      <c r="C39" s="37" t="s">
        <v>31</v>
      </c>
      <c r="D39" s="38"/>
      <c r="E39" s="39" t="str">
        <f aca="false">IF(E$37=" "," ",IF(E$37&gt;6,"PASS","FAIL"))</f>
        <v> </v>
      </c>
      <c r="F39" s="39" t="str">
        <f aca="false">IF(F$37=" "," ",IF(F$37&gt;6,"PASS","FAIL"))</f>
        <v> </v>
      </c>
      <c r="G39" s="39" t="str">
        <f aca="false">IF(G$37=" "," ",IF(G$37&gt;6,"PASS","FAIL"))</f>
        <v> </v>
      </c>
      <c r="H39" s="39" t="str">
        <f aca="false">IF(H$37=" "," ",IF(H$37&gt;6,"PASS","FAIL"))</f>
        <v> </v>
      </c>
    </row>
    <row r="40" customFormat="false" ht="13.5" hidden="false" customHeight="false" outlineLevel="0" collapsed="false">
      <c r="A40" s="40" t="s">
        <v>32</v>
      </c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29"/>
      <c r="B41" s="29"/>
      <c r="C41" s="30" t="s">
        <v>23</v>
      </c>
      <c r="D41" s="30"/>
      <c r="E41" s="13"/>
      <c r="F41" s="13"/>
      <c r="G41" s="13"/>
      <c r="H41" s="13"/>
    </row>
    <row r="42" customFormat="false" ht="12.75" hidden="false" customHeight="false" outlineLevel="0" collapsed="false">
      <c r="A42" s="32"/>
      <c r="B42" s="32"/>
      <c r="C42" s="33" t="s">
        <v>24</v>
      </c>
      <c r="D42" s="4"/>
      <c r="E42" s="5" t="s">
        <v>5</v>
      </c>
      <c r="F42" s="5" t="s">
        <v>5</v>
      </c>
      <c r="G42" s="5" t="s">
        <v>5</v>
      </c>
      <c r="H42" s="5" t="s">
        <v>5</v>
      </c>
    </row>
    <row r="43" customFormat="false" ht="12.75" hidden="false" customHeight="false" outlineLevel="0" collapsed="false">
      <c r="A43" s="34" t="s">
        <v>33</v>
      </c>
      <c r="B43" s="34"/>
      <c r="C43" s="33" t="s">
        <v>26</v>
      </c>
      <c r="D43" s="33" t="s">
        <v>27</v>
      </c>
      <c r="E43" s="35" t="str">
        <f aca="false">IF(D$7=""," ",IF(E41="",E42,ROUND((1000/E41),2)))</f>
        <v> </v>
      </c>
      <c r="F43" s="35" t="str">
        <f aca="false">IF(E$7="","---",IF(F41="",F42,ROUND((1000/F41),2)))</f>
        <v> </v>
      </c>
      <c r="G43" s="35" t="str">
        <f aca="false">IF(F$7="","---",IF(G41="",G42,ROUND((1000/G41),2)))</f>
        <v> </v>
      </c>
      <c r="H43" s="35" t="str">
        <f aca="false">IF(G$7="","---",IF(H41="",H42,ROUND((1000/H41),2)))</f>
        <v> </v>
      </c>
    </row>
    <row r="44" customFormat="false" ht="12.75" hidden="false" customHeight="false" outlineLevel="0" collapsed="false">
      <c r="A44" s="34"/>
      <c r="B44" s="34"/>
      <c r="C44" s="33" t="s">
        <v>34</v>
      </c>
      <c r="D44" s="33"/>
      <c r="E44" s="41" t="str">
        <f aca="false">IF(E43=" ","",((E43/E$37)))</f>
        <v/>
      </c>
      <c r="F44" s="41" t="str">
        <f aca="false">IF(F43=" ","",((F43/F$37)))</f>
        <v/>
      </c>
      <c r="G44" s="41" t="str">
        <f aca="false">IF(G43=" ","",((G43/G$37)))</f>
        <v/>
      </c>
      <c r="H44" s="41" t="str">
        <f aca="false">IF(H43=" ","",((H43/H$37)))</f>
        <v/>
      </c>
    </row>
    <row r="45" customFormat="false" ht="13.5" hidden="false" customHeight="false" outlineLevel="0" collapsed="false">
      <c r="A45" s="36"/>
      <c r="B45" s="36"/>
      <c r="C45" s="42" t="s">
        <v>31</v>
      </c>
      <c r="D45" s="38"/>
      <c r="E45" s="39" t="str">
        <f aca="false">IF(E43=" ","",IF(OR(E43&gt;1000,E44&gt;0.9),"PASS","FAIL"))</f>
        <v/>
      </c>
      <c r="F45" s="39" t="str">
        <f aca="false">IF(F43=" ","",IF(OR(F43&gt;1000,F44&gt;0.9),"PASS","FAIL"))</f>
        <v/>
      </c>
      <c r="G45" s="39" t="str">
        <f aca="false">IF(G43=" ","",IF(OR(G43&gt;1000,G44&gt;0.9),"PASS","FAIL"))</f>
        <v/>
      </c>
      <c r="H45" s="39" t="str">
        <f aca="false">IF(H43=" ","",IF(OR(H43&gt;1000,H44&gt;0.9),"PASS","FAIL"))</f>
        <v/>
      </c>
    </row>
    <row r="46" customFormat="false" ht="13.5" hidden="false" customHeight="false" outlineLevel="0" collapsed="false">
      <c r="A46" s="43" t="s">
        <v>35</v>
      </c>
      <c r="B46" s="43"/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A47" s="29"/>
      <c r="B47" s="29"/>
      <c r="C47" s="30" t="s">
        <v>23</v>
      </c>
      <c r="D47" s="30"/>
      <c r="E47" s="13"/>
      <c r="F47" s="13"/>
      <c r="G47" s="13"/>
      <c r="H47" s="13"/>
    </row>
    <row r="48" customFormat="false" ht="12.75" hidden="false" customHeight="false" outlineLevel="0" collapsed="false">
      <c r="A48" s="32"/>
      <c r="B48" s="32"/>
      <c r="C48" s="33" t="s">
        <v>24</v>
      </c>
      <c r="D48" s="4"/>
      <c r="E48" s="5" t="s">
        <v>5</v>
      </c>
      <c r="F48" s="5" t="s">
        <v>5</v>
      </c>
      <c r="G48" s="5" t="s">
        <v>5</v>
      </c>
      <c r="H48" s="5" t="s">
        <v>5</v>
      </c>
    </row>
    <row r="49" customFormat="false" ht="12.75" hidden="false" customHeight="false" outlineLevel="0" collapsed="false">
      <c r="A49" s="34" t="s">
        <v>36</v>
      </c>
      <c r="B49" s="34"/>
      <c r="C49" s="33" t="s">
        <v>26</v>
      </c>
      <c r="D49" s="33" t="s">
        <v>27</v>
      </c>
      <c r="E49" s="35" t="str">
        <f aca="false">IF(D$7="","---",IF(E47="",E48,ROUND((1000/E47),2)))</f>
        <v> </v>
      </c>
      <c r="F49" s="35" t="str">
        <f aca="false">IF(E$7="","---",IF(F47="",F48,ROUND((1000/F47),2)))</f>
        <v> </v>
      </c>
      <c r="G49" s="35" t="str">
        <f aca="false">IF(F$7="","---",IF(G47="",G48,ROUND((1000/G47),2)))</f>
        <v> </v>
      </c>
      <c r="H49" s="35" t="str">
        <f aca="false">IF(G$7="","---",IF(H47="",H48,ROUND((1000/H47),2)))</f>
        <v> </v>
      </c>
    </row>
    <row r="50" customFormat="false" ht="12.75" hidden="false" customHeight="false" outlineLevel="0" collapsed="false">
      <c r="A50" s="34"/>
      <c r="B50" s="34"/>
      <c r="C50" s="33" t="s">
        <v>34</v>
      </c>
      <c r="D50" s="33"/>
      <c r="E50" s="41" t="e">
        <f aca="false">IF(E49="---","",((E49/E$37)))</f>
        <v>#VALUE!</v>
      </c>
      <c r="F50" s="41" t="e">
        <f aca="false">IF(F49="---","",((F49/F$37)))</f>
        <v>#VALUE!</v>
      </c>
      <c r="G50" s="41" t="e">
        <f aca="false">IF(G49="---","",((G49/G$37)))</f>
        <v>#VALUE!</v>
      </c>
      <c r="H50" s="41" t="e">
        <f aca="false">IF(H49="---","",((H49/H$37)))</f>
        <v>#VALUE!</v>
      </c>
    </row>
    <row r="51" customFormat="false" ht="13.5" hidden="false" customHeight="false" outlineLevel="0" collapsed="false">
      <c r="A51" s="36"/>
      <c r="B51" s="36"/>
      <c r="C51" s="42" t="s">
        <v>31</v>
      </c>
      <c r="D51" s="38"/>
      <c r="E51" s="39" t="str">
        <f aca="false">IF(E49=" ","",IF(OR(E49&gt;1000,E50&gt;0.9),"PASS","FAIL"))</f>
        <v/>
      </c>
      <c r="F51" s="39" t="str">
        <f aca="false">IF(F49=" ","",IF(OR(F49&gt;1000,F50&gt;0.9),"PASS","FAIL"))</f>
        <v/>
      </c>
      <c r="G51" s="39" t="str">
        <f aca="false">IF(G49=" ","",IF(OR(G49&gt;1000,G50&gt;0.9),"PASS","FAIL"))</f>
        <v/>
      </c>
      <c r="H51" s="39" t="str">
        <f aca="false">IF(H49=" ","",IF(OR(H49&gt;1000,H50&gt;0.9),"PASS","FAIL"))</f>
        <v/>
      </c>
    </row>
    <row r="52" customFormat="false" ht="13.5" hidden="false" customHeight="false" outlineLevel="0" collapsed="false">
      <c r="A52" s="43" t="s">
        <v>37</v>
      </c>
      <c r="B52" s="43"/>
      <c r="C52" s="43"/>
      <c r="D52" s="43"/>
      <c r="E52" s="43"/>
      <c r="F52" s="43"/>
      <c r="G52" s="43"/>
      <c r="H52" s="43"/>
    </row>
    <row r="53" customFormat="false" ht="12.75" hidden="false" customHeight="false" outlineLevel="0" collapsed="false">
      <c r="A53" s="44"/>
      <c r="B53" s="44"/>
      <c r="C53" s="30" t="s">
        <v>23</v>
      </c>
      <c r="D53" s="30"/>
      <c r="E53" s="13"/>
      <c r="F53" s="13"/>
      <c r="G53" s="13"/>
      <c r="H53" s="13"/>
    </row>
    <row r="54" customFormat="false" ht="12.75" hidden="false" customHeight="false" outlineLevel="0" collapsed="false">
      <c r="A54" s="45"/>
      <c r="B54" s="45"/>
      <c r="C54" s="33" t="s">
        <v>24</v>
      </c>
      <c r="D54" s="4"/>
      <c r="E54" s="5" t="s">
        <v>5</v>
      </c>
      <c r="F54" s="5" t="s">
        <v>5</v>
      </c>
      <c r="G54" s="5" t="s">
        <v>5</v>
      </c>
      <c r="H54" s="5" t="s">
        <v>5</v>
      </c>
    </row>
    <row r="55" customFormat="false" ht="12.75" hidden="false" customHeight="true" outlineLevel="0" collapsed="false">
      <c r="A55" s="46" t="s">
        <v>38</v>
      </c>
      <c r="B55" s="46"/>
      <c r="C55" s="33" t="s">
        <v>26</v>
      </c>
      <c r="D55" s="33" t="s">
        <v>27</v>
      </c>
      <c r="E55" s="35" t="str">
        <f aca="false">IF(D$7="","---",IF(E53="",E54,ROUND((1000/E53),2)))</f>
        <v> </v>
      </c>
      <c r="F55" s="35" t="str">
        <f aca="false">IF(E$7="","---",IF(F53="",F54,ROUND((1000/F53),2)))</f>
        <v> </v>
      </c>
      <c r="G55" s="35" t="str">
        <f aca="false">IF(F$7="","---",IF(G53="",G54,ROUND((1000/G53),2)))</f>
        <v> </v>
      </c>
      <c r="H55" s="35" t="str">
        <f aca="false">IF(G$7="","---",IF(H53="",H54,ROUND((1000/H53),2)))</f>
        <v> </v>
      </c>
    </row>
    <row r="56" customFormat="false" ht="12.75" hidden="false" customHeight="false" outlineLevel="0" collapsed="false">
      <c r="A56" s="46"/>
      <c r="B56" s="46"/>
      <c r="C56" s="33" t="s">
        <v>34</v>
      </c>
      <c r="D56" s="33"/>
      <c r="E56" s="41" t="e">
        <f aca="false">IF(E55="---","",((E55/E$37)))</f>
        <v>#VALUE!</v>
      </c>
      <c r="F56" s="41" t="e">
        <f aca="false">IF(F55="---","",((F55/F$37)))</f>
        <v>#VALUE!</v>
      </c>
      <c r="G56" s="41" t="e">
        <f aca="false">IF(G55="---","",((G55/G$37)))</f>
        <v>#VALUE!</v>
      </c>
      <c r="H56" s="41" t="e">
        <f aca="false">IF(H55="---","",((H55/H$37)))</f>
        <v>#VALUE!</v>
      </c>
    </row>
    <row r="57" customFormat="false" ht="12.75" hidden="false" customHeight="false" outlineLevel="0" collapsed="false">
      <c r="A57" s="46"/>
      <c r="B57" s="46"/>
      <c r="C57" s="33" t="s">
        <v>31</v>
      </c>
      <c r="D57" s="33"/>
      <c r="E57" s="47" t="str">
        <f aca="false">IF(E55=" ","",IF(OR(E55&gt;1000,E56&gt;0.9),"PASS","FAIL"))</f>
        <v/>
      </c>
      <c r="F57" s="47" t="str">
        <f aca="false">IF(F55=" ","",IF(OR(F55&gt;1000,F56&gt;0.9),"PASS","FAIL"))</f>
        <v/>
      </c>
      <c r="G57" s="47" t="str">
        <f aca="false">IF(G55=" ","",IF(OR(G55&gt;1000,G56&gt;0.9),"PASS","FAIL"))</f>
        <v/>
      </c>
      <c r="H57" s="47" t="str">
        <f aca="false">IF(H55=" ","",IF(OR(H55&gt;1000,H56&gt;0.9),"PASS","FAIL"))</f>
        <v/>
      </c>
    </row>
    <row r="58" customFormat="false" ht="12.75" hidden="false" customHeight="true" outlineLevel="0" collapsed="false">
      <c r="A58" s="46" t="s">
        <v>28</v>
      </c>
      <c r="B58" s="46"/>
      <c r="C58" s="33" t="s">
        <v>29</v>
      </c>
      <c r="D58" s="33" t="s">
        <v>30</v>
      </c>
      <c r="E58" s="5"/>
      <c r="F58" s="5"/>
      <c r="G58" s="5"/>
      <c r="H58" s="5"/>
    </row>
    <row r="59" customFormat="false" ht="12.75" hidden="false" customHeight="true" outlineLevel="0" collapsed="false">
      <c r="A59" s="46" t="s">
        <v>39</v>
      </c>
      <c r="B59" s="46"/>
      <c r="C59" s="33" t="s">
        <v>40</v>
      </c>
      <c r="D59" s="33" t="s">
        <v>41</v>
      </c>
      <c r="E59" s="5"/>
      <c r="F59" s="5"/>
      <c r="G59" s="5"/>
      <c r="H59" s="5"/>
    </row>
    <row r="60" customFormat="false" ht="13.5" hidden="false" customHeight="false" outlineLevel="0" collapsed="false">
      <c r="A60" s="48"/>
      <c r="B60" s="48"/>
      <c r="C60" s="42" t="s">
        <v>31</v>
      </c>
      <c r="D60" s="38"/>
      <c r="E60" s="39" t="str">
        <f aca="false">(IF(E59="","",IF(E59&lt;1,"PASS","FAIL")))</f>
        <v/>
      </c>
      <c r="F60" s="39" t="str">
        <f aca="false">(IF(F59="","",IF(F59&lt;1,"PASS","FAIL")))</f>
        <v/>
      </c>
      <c r="G60" s="39" t="str">
        <f aca="false">(IF(G59="","",IF(G59&lt;1,"PASS","FAIL")))</f>
        <v/>
      </c>
      <c r="H60" s="39" t="str">
        <f aca="false">(IF(H59="","",IF(H59&lt;1,"PASS","FAIL")))</f>
        <v/>
      </c>
    </row>
  </sheetData>
  <mergeCells count="37">
    <mergeCell ref="B1:H1"/>
    <mergeCell ref="B2:H2"/>
    <mergeCell ref="A3:B3"/>
    <mergeCell ref="A4:C4"/>
    <mergeCell ref="E4:H4"/>
    <mergeCell ref="A5:C5"/>
    <mergeCell ref="A6:A19"/>
    <mergeCell ref="B13:C13"/>
    <mergeCell ref="A20:A33"/>
    <mergeCell ref="B27:C27"/>
    <mergeCell ref="A34:H34"/>
    <mergeCell ref="A35:B35"/>
    <mergeCell ref="A36:B36"/>
    <mergeCell ref="A37:B37"/>
    <mergeCell ref="A38:B38"/>
    <mergeCell ref="A39:B39"/>
    <mergeCell ref="A40:H40"/>
    <mergeCell ref="A41:B41"/>
    <mergeCell ref="A42:B42"/>
    <mergeCell ref="A43:B43"/>
    <mergeCell ref="A44:B44"/>
    <mergeCell ref="A45:B45"/>
    <mergeCell ref="A46:H46"/>
    <mergeCell ref="A47:B47"/>
    <mergeCell ref="A48:B48"/>
    <mergeCell ref="A49:B49"/>
    <mergeCell ref="A50:B50"/>
    <mergeCell ref="A51:B51"/>
    <mergeCell ref="A52:H52"/>
    <mergeCell ref="A53:B53"/>
    <mergeCell ref="A54:B54"/>
    <mergeCell ref="A55:B55"/>
    <mergeCell ref="A56:B56"/>
    <mergeCell ref="A57:B57"/>
    <mergeCell ref="A58:B58"/>
    <mergeCell ref="A59:B59"/>
    <mergeCell ref="A60:B60"/>
  </mergeCells>
  <conditionalFormatting sqref="E49:H49 E55:H55 E43:H43 E37:H37">
    <cfRule type="cellIs" priority="2" operator="lessThanOrEqual" aboveAverage="0" equalAverage="0" bottom="0" percent="0" rank="0" text="" dxfId="0">
      <formula>6</formula>
    </cfRule>
  </conditionalFormatting>
  <conditionalFormatting sqref="E51:H51 E45:H45 E39:H39 E57:H57">
    <cfRule type="cellIs" priority="3" operator="equal" aboveAverage="0" equalAverage="0" bottom="0" percent="0" rank="0" text="" dxfId="1">
      <formula>"Pass"</formula>
    </cfRule>
    <cfRule type="cellIs" priority="4" operator="equal" aboveAverage="0" equalAverage="0" bottom="0" percent="0" rank="0" text="" dxfId="2">
      <formula>"Fail"</formula>
    </cfRule>
  </conditionalFormatting>
  <conditionalFormatting sqref="E60:H60">
    <cfRule type="cellIs" priority="5" operator="equal" aboveAverage="0" equalAverage="0" bottom="0" percent="0" rank="0" text="" dxfId="3">
      <formula>"PASS"</formula>
    </cfRule>
    <cfRule type="cellIs" priority="6" operator="equal" aboveAverage="0" equalAverage="0" bottom="0" percent="0" rank="0" text="" dxfId="4">
      <formula>"FAI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3" style="0" width="22.32"/>
    <col collapsed="false" customWidth="true" hidden="false" outlineLevel="0" max="4" min="4" style="0" width="12.15"/>
  </cols>
  <sheetData>
    <row r="1" customFormat="false" ht="18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49" t="s">
        <v>2</v>
      </c>
      <c r="B4" s="50" t="n">
        <f aca="false">'Data Input'!D3</f>
        <v>0</v>
      </c>
      <c r="C4" s="50"/>
      <c r="D4" s="49"/>
      <c r="E4" s="49"/>
      <c r="F4" s="49"/>
      <c r="G4" s="49" t="s">
        <v>44</v>
      </c>
      <c r="H4" s="51" t="n">
        <f aca="false">'Data Input'!H3</f>
        <v>0</v>
      </c>
    </row>
    <row r="5" customFormat="false" ht="16.5" hidden="false" customHeight="false" outlineLevel="0" collapsed="false">
      <c r="B5" s="52"/>
      <c r="C5" s="52"/>
      <c r="D5" s="52"/>
      <c r="E5" s="52"/>
      <c r="F5" s="52"/>
      <c r="G5" s="52"/>
      <c r="H5" s="52"/>
    </row>
    <row r="6" customFormat="false" ht="15.75" hidden="false" customHeight="false" outlineLevel="0" collapsed="false">
      <c r="A6" s="53" t="s">
        <v>4</v>
      </c>
      <c r="B6" s="53"/>
      <c r="C6" s="53"/>
      <c r="D6" s="54" t="str">
        <f aca="false">IF('Data Input'!D4=" ","",'Data Input'!D4)</f>
        <v/>
      </c>
      <c r="E6" s="55" t="n">
        <f aca="false">IF('Data Input'!E4=" ","",'Data Input'!E4)</f>
        <v>0</v>
      </c>
      <c r="F6" s="55"/>
      <c r="G6" s="55"/>
      <c r="H6" s="55"/>
    </row>
    <row r="7" customFormat="false" ht="16.5" hidden="false" customHeight="false" outlineLevel="0" collapsed="false">
      <c r="A7" s="56" t="s">
        <v>6</v>
      </c>
      <c r="B7" s="56"/>
      <c r="C7" s="56"/>
      <c r="D7" s="57" t="str">
        <f aca="false">IF(D$6=" "," ",'Data Input'!D5)</f>
        <v> </v>
      </c>
      <c r="E7" s="58" t="str">
        <f aca="false">IF(E$6=" "," .",'Data Input'!E5)</f>
        <v> </v>
      </c>
      <c r="F7" s="58" t="str">
        <f aca="false">IF(F$6=" "," ",'Data Input'!F5)</f>
        <v> </v>
      </c>
      <c r="G7" s="58" t="str">
        <f aca="false">IF(G$6=" "," ",'Data Input'!G5)</f>
        <v> </v>
      </c>
      <c r="H7" s="59" t="str">
        <f aca="false">IF(H$6=" "," ",'Data Input'!H5)</f>
        <v> </v>
      </c>
    </row>
    <row r="8" customFormat="false" ht="15.75" hidden="false" customHeight="false" outlineLevel="0" collapsed="false">
      <c r="A8" s="60" t="s">
        <v>7</v>
      </c>
      <c r="B8" s="61" t="s">
        <v>8</v>
      </c>
      <c r="C8" s="62"/>
      <c r="D8" s="54" t="str">
        <f aca="false">IF(D$6=" "," ",'Data Input'!D6)</f>
        <v> </v>
      </c>
      <c r="E8" s="63" t="str">
        <f aca="false">IF(E$7=" "," ",'Data Input'!E6)</f>
        <v> </v>
      </c>
      <c r="F8" s="63" t="str">
        <f aca="false">IF(F$7=" "," ",'Data Input'!F6)</f>
        <v> </v>
      </c>
      <c r="G8" s="63" t="str">
        <f aca="false">IF(G$7=" "," ",'Data Input'!G6)</f>
        <v> </v>
      </c>
      <c r="H8" s="55" t="str">
        <f aca="false">IF(H$7=" "," ",'Data Input'!H6)</f>
        <v> </v>
      </c>
    </row>
    <row r="9" customFormat="false" ht="15.75" hidden="false" customHeight="false" outlineLevel="0" collapsed="false">
      <c r="A9" s="60"/>
      <c r="B9" s="64" t="s">
        <v>9</v>
      </c>
      <c r="C9" s="65"/>
      <c r="D9" s="66" t="str">
        <f aca="false">IF(D$6=" "," ",'Data Input'!D7)</f>
        <v> </v>
      </c>
      <c r="E9" s="67" t="str">
        <f aca="false">IF(E$7=" "," ",'Data Input'!E7)</f>
        <v> </v>
      </c>
      <c r="F9" s="67" t="str">
        <f aca="false">IF(F$7=" "," ",'Data Input'!F7)</f>
        <v> </v>
      </c>
      <c r="G9" s="67" t="str">
        <f aca="false">IF(G$7=" "," ",'Data Input'!G7)</f>
        <v> </v>
      </c>
      <c r="H9" s="68" t="str">
        <f aca="false">IF(H$7=" "," ",'Data Input'!H7)</f>
        <v> </v>
      </c>
    </row>
    <row r="10" customFormat="false" ht="15.75" hidden="false" customHeight="false" outlineLevel="0" collapsed="false">
      <c r="A10" s="60"/>
      <c r="B10" s="69" t="s">
        <v>10</v>
      </c>
      <c r="C10" s="65"/>
      <c r="D10" s="66" t="str">
        <f aca="false">IF(D$6=" "," ",'Data Input'!D8)</f>
        <v> </v>
      </c>
      <c r="E10" s="67" t="str">
        <f aca="false">IF(E$7=" "," ",'Data Input'!E8)</f>
        <v> </v>
      </c>
      <c r="F10" s="67" t="str">
        <f aca="false">IF(F$7=" "," ",'Data Input'!F8)</f>
        <v> </v>
      </c>
      <c r="G10" s="67" t="str">
        <f aca="false">IF(G$7=" "," ",'Data Input'!G8)</f>
        <v> </v>
      </c>
      <c r="H10" s="68" t="str">
        <f aca="false">IF(H$7=" "," ",'Data Input'!H8)</f>
        <v> </v>
      </c>
    </row>
    <row r="11" customFormat="false" ht="15.75" hidden="false" customHeight="false" outlineLevel="0" collapsed="false">
      <c r="A11" s="60"/>
      <c r="B11" s="69" t="str">
        <f aca="false">'Data Input'!B12</f>
        <v>Crimping Tool</v>
      </c>
      <c r="C11" s="65"/>
      <c r="D11" s="66"/>
      <c r="E11" s="67" t="str">
        <f aca="false">IF(E$7=" "," ",'Data Input'!E12)</f>
        <v> </v>
      </c>
      <c r="F11" s="67" t="str">
        <f aca="false">IF(F$7=" "," ",'Data Input'!F12)</f>
        <v> </v>
      </c>
      <c r="G11" s="67" t="str">
        <f aca="false">IF(G$7=" "," ",'Data Input'!G12)</f>
        <v> </v>
      </c>
      <c r="H11" s="68" t="str">
        <f aca="false">IF(H$7=" "," ",'Data Input'!H12)</f>
        <v> </v>
      </c>
    </row>
    <row r="12" customFormat="false" ht="15.75" hidden="false" customHeight="false" outlineLevel="0" collapsed="false">
      <c r="A12" s="60"/>
      <c r="B12" s="69" t="str">
        <f aca="false">'Data Input'!B13</f>
        <v>Die</v>
      </c>
      <c r="C12" s="65"/>
      <c r="D12" s="66"/>
      <c r="E12" s="67" t="str">
        <f aca="false">IF(E$7=" "," ",'Data Input'!E13)</f>
        <v> </v>
      </c>
      <c r="F12" s="67" t="str">
        <f aca="false">IF(F$7=" "," ",'Data Input'!F13)</f>
        <v> </v>
      </c>
      <c r="G12" s="67" t="str">
        <f aca="false">IF(G$7=" "," ",'Data Input'!G13)</f>
        <v> </v>
      </c>
      <c r="H12" s="68" t="str">
        <f aca="false">IF(H$7=" "," ",'Data Input'!H13)</f>
        <v> </v>
      </c>
    </row>
    <row r="13" customFormat="false" ht="16.5" hidden="false" customHeight="false" outlineLevel="0" collapsed="false">
      <c r="A13" s="60"/>
      <c r="B13" s="70" t="str">
        <f aca="false">'Data Input'!B14</f>
        <v>Number of Crimps</v>
      </c>
      <c r="C13" s="71"/>
      <c r="D13" s="57" t="str">
        <f aca="false">IF(D$6=" "," ",'Data Input'!D19)</f>
        <v> </v>
      </c>
      <c r="E13" s="67" t="str">
        <f aca="false">IF(E$7=" "," ",'Data Input'!E14)</f>
        <v> </v>
      </c>
      <c r="F13" s="67" t="str">
        <f aca="false">IF(F$7=" "," ",'Data Input'!F14)</f>
        <v> </v>
      </c>
      <c r="G13" s="67" t="str">
        <f aca="false">IF(G$7=" "," ",'Data Input'!G14)</f>
        <v> </v>
      </c>
      <c r="H13" s="68" t="str">
        <f aca="false">IF(H$7=" "," ",'Data Input'!H14)</f>
        <v> </v>
      </c>
    </row>
    <row r="14" customFormat="false" ht="15.75" hidden="false" customHeight="false" outlineLevel="0" collapsed="false">
      <c r="A14" s="60" t="s">
        <v>20</v>
      </c>
      <c r="B14" s="61" t="s">
        <v>21</v>
      </c>
      <c r="C14" s="72"/>
      <c r="D14" s="54" t="str">
        <f aca="false">IF(D$6=" "," ",'Data Input'!D20)</f>
        <v> </v>
      </c>
      <c r="E14" s="63" t="str">
        <f aca="false">IF(E$7=" "," ",'Data Input'!E20)</f>
        <v> </v>
      </c>
      <c r="F14" s="63" t="str">
        <f aca="false">IF(F$7=" "," ",'Data Input'!F20)</f>
        <v> </v>
      </c>
      <c r="G14" s="63" t="str">
        <f aca="false">IF(G$7=" "," ",'Data Input'!G20)</f>
        <v> </v>
      </c>
      <c r="H14" s="55" t="str">
        <f aca="false">IF(H$7=" "," ",'Data Input'!H20)</f>
        <v> </v>
      </c>
    </row>
    <row r="15" customFormat="false" ht="15.75" hidden="false" customHeight="false" outlineLevel="0" collapsed="false">
      <c r="A15" s="60"/>
      <c r="B15" s="64" t="s">
        <v>9</v>
      </c>
      <c r="C15" s="73"/>
      <c r="D15" s="66" t="str">
        <f aca="false">IF(D$6=" "," ",'Data Input'!D21)</f>
        <v> </v>
      </c>
      <c r="E15" s="67" t="str">
        <f aca="false">IF(E$7=" "," ",'Data Input'!E21)</f>
        <v> </v>
      </c>
      <c r="F15" s="67" t="str">
        <f aca="false">IF(F$7=" "," ",'Data Input'!F21)</f>
        <v> </v>
      </c>
      <c r="G15" s="67" t="str">
        <f aca="false">IF(G$7=" "," ",'Data Input'!G21)</f>
        <v> </v>
      </c>
      <c r="H15" s="68" t="str">
        <f aca="false">IF(H$7=" "," ",'Data Input'!H21)</f>
        <v> </v>
      </c>
    </row>
    <row r="16" customFormat="false" ht="15.75" hidden="false" customHeight="false" outlineLevel="0" collapsed="false">
      <c r="A16" s="60"/>
      <c r="B16" s="69" t="s">
        <v>10</v>
      </c>
      <c r="C16" s="73"/>
      <c r="D16" s="66" t="s">
        <v>5</v>
      </c>
      <c r="E16" s="67" t="str">
        <f aca="false">IF(E$7=" "," ",'Data Input'!E22)</f>
        <v> </v>
      </c>
      <c r="F16" s="67" t="str">
        <f aca="false">IF(F$7=" "," ",'Data Input'!F22)</f>
        <v> </v>
      </c>
      <c r="G16" s="67" t="str">
        <f aca="false">IF(G$7=" "," ",'Data Input'!G22)</f>
        <v> </v>
      </c>
      <c r="H16" s="68" t="str">
        <f aca="false">IF(H$7=" "," ",'Data Input'!H22)</f>
        <v> </v>
      </c>
    </row>
    <row r="17" customFormat="false" ht="15.75" hidden="false" customHeight="false" outlineLevel="0" collapsed="false">
      <c r="A17" s="60"/>
      <c r="B17" s="69" t="str">
        <f aca="false">'Data Input'!B26</f>
        <v>Crimping Tool</v>
      </c>
      <c r="C17" s="65"/>
      <c r="D17" s="66"/>
      <c r="E17" s="67" t="str">
        <f aca="false">IF(E$7=" "," ",'Data Input'!E26)</f>
        <v> </v>
      </c>
      <c r="F17" s="67" t="str">
        <f aca="false">IF(F$7=" "," ",'Data Input'!F26)</f>
        <v> </v>
      </c>
      <c r="G17" s="67" t="str">
        <f aca="false">IF(G$7=" "," ",'Data Input'!G26)</f>
        <v> </v>
      </c>
      <c r="H17" s="68" t="str">
        <f aca="false">IF(H$7=" "," ",'Data Input'!H26)</f>
        <v> </v>
      </c>
    </row>
    <row r="18" customFormat="false" ht="15.75" hidden="false" customHeight="false" outlineLevel="0" collapsed="false">
      <c r="A18" s="60"/>
      <c r="B18" s="69" t="str">
        <f aca="false">'Data Input'!B27</f>
        <v>Die</v>
      </c>
      <c r="C18" s="65"/>
      <c r="D18" s="66"/>
      <c r="E18" s="67" t="str">
        <f aca="false">IF(E$7=" "," ",'Data Input'!E27)</f>
        <v> </v>
      </c>
      <c r="F18" s="67" t="str">
        <f aca="false">IF(F$7=" "," ",'Data Input'!F27)</f>
        <v> </v>
      </c>
      <c r="G18" s="67" t="str">
        <f aca="false">IF(G$7=" "," ",'Data Input'!G27)</f>
        <v> </v>
      </c>
      <c r="H18" s="68" t="str">
        <f aca="false">IF(H$7=" "," ",'Data Input'!H27)</f>
        <v> </v>
      </c>
    </row>
    <row r="19" customFormat="false" ht="16.5" hidden="false" customHeight="false" outlineLevel="0" collapsed="false">
      <c r="A19" s="60"/>
      <c r="B19" s="70" t="str">
        <f aca="false">'Data Input'!B28</f>
        <v>Number of Crimps</v>
      </c>
      <c r="C19" s="71"/>
      <c r="D19" s="57" t="str">
        <f aca="false">IF(D$6=" "," ",'Data Input'!D30)</f>
        <v> </v>
      </c>
      <c r="E19" s="58" t="str">
        <f aca="false">IF(E$7=" "," ",'Data Input'!E28)</f>
        <v> </v>
      </c>
      <c r="F19" s="58" t="str">
        <f aca="false">IF(F$7=" "," ",'Data Input'!F28)</f>
        <v> </v>
      </c>
      <c r="G19" s="58" t="str">
        <f aca="false">IF(G$7=" "," ",'Data Input'!G28)</f>
        <v> </v>
      </c>
      <c r="H19" s="59" t="str">
        <f aca="false">IF(H$7=" "," ",'Data Input'!H28)</f>
        <v> </v>
      </c>
    </row>
    <row r="20" customFormat="false" ht="6.75" hidden="false" customHeight="true" outlineLevel="0" collapsed="false">
      <c r="B20" s="74"/>
      <c r="C20" s="74"/>
      <c r="D20" s="74"/>
      <c r="E20" s="74"/>
      <c r="F20" s="74"/>
      <c r="G20" s="74"/>
      <c r="H20" s="74"/>
    </row>
    <row r="21" customFormat="false" ht="12.75" hidden="false" customHeight="true" outlineLevel="0" collapsed="false">
      <c r="A21" s="75" t="s">
        <v>22</v>
      </c>
      <c r="B21" s="75"/>
      <c r="C21" s="75"/>
      <c r="D21" s="75"/>
      <c r="E21" s="75"/>
      <c r="F21" s="75"/>
      <c r="G21" s="75"/>
      <c r="H21" s="75"/>
    </row>
    <row r="22" customFormat="false" ht="15.75" hidden="false" customHeight="false" outlineLevel="0" collapsed="false">
      <c r="A22" s="76" t="s">
        <v>25</v>
      </c>
      <c r="B22" s="76"/>
      <c r="C22" s="62" t="s">
        <v>45</v>
      </c>
      <c r="D22" s="62" t="s">
        <v>27</v>
      </c>
      <c r="E22" s="77" t="str">
        <f aca="false">IF(E$7=" ","---",IF('Data Input'!E37="",'Data Input'!E36,ROUND((1000/'Data Input'!E35),2)))</f>
        <v>---</v>
      </c>
      <c r="F22" s="77" t="str">
        <f aca="false">IF(E$7=" ","---",IF('Data Input'!F37="",'Data Input'!F36,ROUND((1000/'Data Input'!F35),2)))</f>
        <v>---</v>
      </c>
      <c r="G22" s="77" t="str">
        <f aca="false">IF(F$7=" ","---",IF('Data Input'!G37="",'Data Input'!G36,ROUND((1000/'Data Input'!G35),2)))</f>
        <v>---</v>
      </c>
      <c r="H22" s="78" t="str">
        <f aca="false">IF(G$7=" ","---",IF('Data Input'!H37="",'Data Input'!H36,ROUND((1000/'Data Input'!H35),2)))</f>
        <v>---</v>
      </c>
    </row>
    <row r="23" customFormat="false" ht="15.75" hidden="false" customHeight="false" outlineLevel="0" collapsed="false">
      <c r="A23" s="34" t="s">
        <v>28</v>
      </c>
      <c r="B23" s="34"/>
      <c r="C23" s="79" t="s">
        <v>29</v>
      </c>
      <c r="D23" s="79" t="s">
        <v>30</v>
      </c>
      <c r="E23" s="80" t="str">
        <f aca="false">IF(E$7=" ","---",'Data Input'!E38)</f>
        <v>---</v>
      </c>
      <c r="F23" s="80" t="str">
        <f aca="false">IF(E$7=" ","---",IF('Data Input'!F38="",'Data Input'!F37,ROUND((1000/'Data Input'!F36),2)))</f>
        <v>---</v>
      </c>
      <c r="G23" s="80" t="str">
        <f aca="false">IF(F$7=" ","---",IF('Data Input'!G38="",'Data Input'!G37,ROUND((1000/'Data Input'!G36),2)))</f>
        <v>---</v>
      </c>
      <c r="H23" s="81" t="str">
        <f aca="false">IF(G$7=" ","---",IF('Data Input'!H38="",'Data Input'!H37,ROUND((1000/'Data Input'!H36),2)))</f>
        <v>---</v>
      </c>
    </row>
    <row r="24" customFormat="false" ht="16.5" hidden="false" customHeight="false" outlineLevel="0" collapsed="false">
      <c r="A24" s="36"/>
      <c r="B24" s="36"/>
      <c r="C24" s="82" t="s">
        <v>31</v>
      </c>
      <c r="D24" s="83"/>
      <c r="E24" s="58" t="str">
        <f aca="false">IF(E$22="---","",IF(E$22&gt;6,"PASS","FAIL"))</f>
        <v/>
      </c>
      <c r="F24" s="58" t="str">
        <f aca="false">IF(F$22="---","",IF(F$22&gt;6,"PASS","FAIL"))</f>
        <v/>
      </c>
      <c r="G24" s="58" t="str">
        <f aca="false">IF(G$22="---","",IF(G$22&gt;6,"PASS","FAIL"))</f>
        <v/>
      </c>
      <c r="H24" s="59" t="str">
        <f aca="false">IF(H$22="---","",IF(H$22&gt;6,"PASS","FAIL"))</f>
        <v/>
      </c>
    </row>
    <row r="25" customFormat="false" ht="12.75" hidden="false" customHeight="true" outlineLevel="0" collapsed="false">
      <c r="A25" s="84" t="s">
        <v>32</v>
      </c>
      <c r="B25" s="84"/>
      <c r="C25" s="84"/>
      <c r="D25" s="84"/>
      <c r="E25" s="84"/>
      <c r="F25" s="84"/>
      <c r="G25" s="84"/>
      <c r="H25" s="84"/>
    </row>
    <row r="26" customFormat="false" ht="15.75" hidden="false" customHeight="false" outlineLevel="0" collapsed="false">
      <c r="A26" s="76" t="s">
        <v>33</v>
      </c>
      <c r="B26" s="76"/>
      <c r="C26" s="62" t="s">
        <v>45</v>
      </c>
      <c r="D26" s="62" t="s">
        <v>27</v>
      </c>
      <c r="E26" s="85" t="str">
        <f aca="false">IF(D$6="","---",IF(#REF!="",#REF!,ROUND((1000/#REF!),2)))</f>
        <v>---</v>
      </c>
      <c r="F26" s="85" t="str">
        <f aca="false">IF(E$7=" ","---",IF(#REF!="",#REF!,ROUND((1000/#REF!),2)))</f>
        <v>---</v>
      </c>
      <c r="G26" s="85" t="str">
        <f aca="false">IF(F$6="","---",IF(#REF!="",#REF!,ROUND((1000/#REF!),2)))</f>
        <v>---</v>
      </c>
      <c r="H26" s="86" t="str">
        <f aca="false">IF(G$6="","---",IF(#REF!="",#REF!,ROUND((1000/#REF!),2)))</f>
        <v>---</v>
      </c>
    </row>
    <row r="27" customFormat="false" ht="15.75" hidden="false" customHeight="false" outlineLevel="0" collapsed="false">
      <c r="A27" s="34"/>
      <c r="B27" s="34"/>
      <c r="C27" s="79" t="s">
        <v>34</v>
      </c>
      <c r="D27" s="79"/>
      <c r="E27" s="87" t="str">
        <f aca="false">IF(E26="---","",((E26/E$22)))</f>
        <v/>
      </c>
      <c r="F27" s="87" t="str">
        <f aca="false">IF(F26="---","",((F26/F$22)))</f>
        <v/>
      </c>
      <c r="G27" s="87" t="str">
        <f aca="false">IF(G26="---","",((G26/G$22)))</f>
        <v/>
      </c>
      <c r="H27" s="88" t="str">
        <f aca="false">IF(H26="---","",((H26/H$22)))</f>
        <v/>
      </c>
    </row>
    <row r="28" customFormat="false" ht="16.5" hidden="false" customHeight="false" outlineLevel="0" collapsed="false">
      <c r="A28" s="36"/>
      <c r="B28" s="36"/>
      <c r="C28" s="89" t="s">
        <v>31</v>
      </c>
      <c r="D28" s="83"/>
      <c r="E28" s="58" t="str">
        <f aca="false">IF(E26="---","",IF(OR(E26&gt;1000,E27&gt;0.9),"PASS","FAIL"))</f>
        <v/>
      </c>
      <c r="F28" s="58" t="str">
        <f aca="false">IF(F26="---","",IF(OR(F26&gt;1000,F27&gt;0.9),"PASS","FAIL"))</f>
        <v/>
      </c>
      <c r="G28" s="58" t="str">
        <f aca="false">IF(G26="---","",IF(OR(G26&gt;1000,G27&gt;0.9),"PASS","FAIL"))</f>
        <v/>
      </c>
      <c r="H28" s="59" t="str">
        <f aca="false">IF(H26="---","",IF(OR(H26&gt;1000,H27&gt;0.9),"PASS","FAIL"))</f>
        <v/>
      </c>
    </row>
    <row r="29" customFormat="false" ht="16.5" hidden="false" customHeight="false" outlineLevel="0" collapsed="false">
      <c r="A29" s="90" t="s">
        <v>35</v>
      </c>
      <c r="B29" s="90"/>
      <c r="C29" s="90"/>
      <c r="D29" s="90"/>
      <c r="E29" s="90"/>
      <c r="F29" s="90"/>
      <c r="G29" s="90"/>
      <c r="H29" s="90"/>
    </row>
    <row r="30" customFormat="false" ht="15.75" hidden="false" customHeight="false" outlineLevel="0" collapsed="false">
      <c r="A30" s="34" t="s">
        <v>36</v>
      </c>
      <c r="B30" s="34"/>
      <c r="C30" s="91" t="s">
        <v>45</v>
      </c>
      <c r="D30" s="91" t="s">
        <v>27</v>
      </c>
      <c r="E30" s="92" t="str">
        <f aca="false">IF(D$6="","---",IF(#REF!="",#REF!,ROUND((1000/#REF!),2)))</f>
        <v>---</v>
      </c>
      <c r="F30" s="92" t="str">
        <f aca="false">IF(E$7=" ","---",IF(#REF!="",#REF!,ROUND((1000/#REF!),2)))</f>
        <v>---</v>
      </c>
      <c r="G30" s="92" t="str">
        <f aca="false">IF(F$6="","---",IF(#REF!="",#REF!,ROUND((1000/#REF!),2)))</f>
        <v>---</v>
      </c>
      <c r="H30" s="93" t="str">
        <f aca="false">IF(G$6="","---",IF(#REF!="",#REF!,ROUND((1000/#REF!),2)))</f>
        <v>---</v>
      </c>
    </row>
    <row r="31" customFormat="false" ht="15.75" hidden="false" customHeight="false" outlineLevel="0" collapsed="false">
      <c r="A31" s="34"/>
      <c r="B31" s="34"/>
      <c r="C31" s="79" t="s">
        <v>34</v>
      </c>
      <c r="D31" s="79"/>
      <c r="E31" s="87" t="str">
        <f aca="false">IF(E30="---","",((E30/E$22)))</f>
        <v/>
      </c>
      <c r="F31" s="87" t="str">
        <f aca="false">IF(F30="---","",((F30/F$22)))</f>
        <v/>
      </c>
      <c r="G31" s="87" t="str">
        <f aca="false">IF(G30="---","",((G30/G$22)))</f>
        <v/>
      </c>
      <c r="H31" s="88" t="str">
        <f aca="false">IF(H30="---","",((H30/H$22)))</f>
        <v/>
      </c>
    </row>
    <row r="32" customFormat="false" ht="16.5" hidden="false" customHeight="false" outlineLevel="0" collapsed="false">
      <c r="A32" s="36"/>
      <c r="B32" s="36"/>
      <c r="C32" s="89" t="s">
        <v>31</v>
      </c>
      <c r="D32" s="83"/>
      <c r="E32" s="58" t="str">
        <f aca="false">IF(E30="---","",IF(OR(E30&gt;1000,E31&gt;0.9),"PASS","FAIL"))</f>
        <v/>
      </c>
      <c r="F32" s="58" t="str">
        <f aca="false">IF(F30="---","",IF(OR(F30&gt;1000,F31&gt;0.9),"PASS","FAIL"))</f>
        <v/>
      </c>
      <c r="G32" s="58" t="str">
        <f aca="false">IF(G30="---","",IF(OR(G30&gt;1000,G31&gt;0.9),"PASS","FAIL"))</f>
        <v/>
      </c>
      <c r="H32" s="59" t="str">
        <f aca="false">IF(H30="---","",IF(OR(H30&gt;1000,H31&gt;0.9),"PASS","FAIL"))</f>
        <v/>
      </c>
    </row>
    <row r="33" customFormat="false" ht="15.75" hidden="false" customHeight="false" outlineLevel="0" collapsed="false">
      <c r="A33" s="84" t="s">
        <v>37</v>
      </c>
      <c r="B33" s="84"/>
      <c r="C33" s="84"/>
      <c r="D33" s="84"/>
      <c r="E33" s="84"/>
      <c r="F33" s="84"/>
      <c r="G33" s="84"/>
      <c r="H33" s="84"/>
    </row>
    <row r="34" customFormat="false" ht="15.75" hidden="false" customHeight="false" outlineLevel="0" collapsed="false">
      <c r="A34" s="46" t="s">
        <v>38</v>
      </c>
      <c r="B34" s="46"/>
      <c r="C34" s="79" t="s">
        <v>45</v>
      </c>
      <c r="D34" s="79" t="s">
        <v>27</v>
      </c>
      <c r="E34" s="80" t="str">
        <f aca="false">IF(D$6="","---",IF(#REF!="",#REF!,ROUND((1000/#REF!),2)))</f>
        <v>---</v>
      </c>
      <c r="F34" s="80" t="str">
        <f aca="false">IF(E$7=" ","---",IF(#REF!="",#REF!,ROUND((1000/#REF!),2)))</f>
        <v>---</v>
      </c>
      <c r="G34" s="80" t="str">
        <f aca="false">IF(F$6="","---",IF(#REF!="",#REF!,ROUND((1000/#REF!),2)))</f>
        <v>---</v>
      </c>
      <c r="H34" s="81" t="str">
        <f aca="false">IF(G$6="","---",IF(#REF!="",#REF!,ROUND((1000/#REF!),2)))</f>
        <v>---</v>
      </c>
    </row>
    <row r="35" customFormat="false" ht="15.75" hidden="false" customHeight="false" outlineLevel="0" collapsed="false">
      <c r="A35" s="46"/>
      <c r="B35" s="46"/>
      <c r="C35" s="79" t="s">
        <v>34</v>
      </c>
      <c r="D35" s="79"/>
      <c r="E35" s="87" t="str">
        <f aca="false">IF(E34="---","",((E34/E$22)))</f>
        <v/>
      </c>
      <c r="F35" s="87" t="str">
        <f aca="false">IF(F34="---","",((F34/F$22)))</f>
        <v/>
      </c>
      <c r="G35" s="87" t="str">
        <f aca="false">IF(G34="---","",((G34/G$22)))</f>
        <v/>
      </c>
      <c r="H35" s="88" t="str">
        <f aca="false">IF(H34="---","",((H34/H$22)))</f>
        <v/>
      </c>
    </row>
    <row r="36" customFormat="false" ht="15.75" hidden="false" customHeight="false" outlineLevel="0" collapsed="false">
      <c r="A36" s="46"/>
      <c r="B36" s="46"/>
      <c r="C36" s="79" t="s">
        <v>31</v>
      </c>
      <c r="D36" s="79"/>
      <c r="E36" s="67" t="str">
        <f aca="false">IF(E34="---","",IF(OR(E34&gt;1000,E35&gt;0.9),"PASS","FAIL"))</f>
        <v/>
      </c>
      <c r="F36" s="67" t="str">
        <f aca="false">IF(F34="---","",IF(OR(F34&gt;1000,F35&gt;0.9),"PASS","FAIL"))</f>
        <v/>
      </c>
      <c r="G36" s="67" t="str">
        <f aca="false">IF(G34="---","",IF(OR(G34&gt;1000,G35&gt;0.9),"PASS","FAIL"))</f>
        <v/>
      </c>
      <c r="H36" s="68" t="str">
        <f aca="false">IF(H34="---","",IF(OR(H34&gt;1000,H35&gt;0.9),"PASS","FAIL"))</f>
        <v/>
      </c>
    </row>
    <row r="37" customFormat="false" ht="15.75" hidden="false" customHeight="false" outlineLevel="0" collapsed="false">
      <c r="A37" s="46" t="s">
        <v>28</v>
      </c>
      <c r="B37" s="46"/>
      <c r="C37" s="79" t="s">
        <v>29</v>
      </c>
      <c r="D37" s="79" t="s">
        <v>30</v>
      </c>
      <c r="E37" s="67"/>
      <c r="F37" s="67"/>
      <c r="G37" s="67"/>
      <c r="H37" s="68"/>
    </row>
    <row r="38" customFormat="false" ht="15.75" hidden="false" customHeight="false" outlineLevel="0" collapsed="false">
      <c r="A38" s="46" t="s">
        <v>39</v>
      </c>
      <c r="B38" s="46"/>
      <c r="C38" s="79" t="s">
        <v>40</v>
      </c>
      <c r="D38" s="79" t="s">
        <v>41</v>
      </c>
      <c r="E38" s="67"/>
      <c r="F38" s="67"/>
      <c r="G38" s="67"/>
      <c r="H38" s="68"/>
    </row>
    <row r="39" customFormat="false" ht="16.5" hidden="false" customHeight="false" outlineLevel="0" collapsed="false">
      <c r="A39" s="48"/>
      <c r="B39" s="48"/>
      <c r="C39" s="89" t="s">
        <v>31</v>
      </c>
      <c r="D39" s="83"/>
      <c r="E39" s="58" t="str">
        <f aca="false">(IF(E38="","",IF(E38&lt;1,"PASS","FAIL")))</f>
        <v/>
      </c>
      <c r="F39" s="58" t="str">
        <f aca="false">(IF(F38="","",IF(F38&lt;1,"PASS","FAIL")))</f>
        <v/>
      </c>
      <c r="G39" s="58" t="str">
        <f aca="false">(IF(G38="","",IF(G38&lt;1,"PASS","FAIL")))</f>
        <v/>
      </c>
      <c r="H39" s="59" t="str">
        <f aca="false">(IF(H38="","",IF(H38&lt;1,"PASS","FAIL")))</f>
        <v/>
      </c>
    </row>
  </sheetData>
  <mergeCells count="27">
    <mergeCell ref="A1:H1"/>
    <mergeCell ref="A2:H2"/>
    <mergeCell ref="B4:C4"/>
    <mergeCell ref="A6:C6"/>
    <mergeCell ref="E6:H6"/>
    <mergeCell ref="A7:C7"/>
    <mergeCell ref="A8:A13"/>
    <mergeCell ref="A14:A19"/>
    <mergeCell ref="A21:H21"/>
    <mergeCell ref="A22:B22"/>
    <mergeCell ref="A23:B23"/>
    <mergeCell ref="A24:B24"/>
    <mergeCell ref="A25:H25"/>
    <mergeCell ref="A26:B26"/>
    <mergeCell ref="A27:B27"/>
    <mergeCell ref="A28:B28"/>
    <mergeCell ref="A29:H29"/>
    <mergeCell ref="A30:B30"/>
    <mergeCell ref="A31:B31"/>
    <mergeCell ref="A32:B32"/>
    <mergeCell ref="A33:H33"/>
    <mergeCell ref="A34:B34"/>
    <mergeCell ref="A35:B35"/>
    <mergeCell ref="A36:B36"/>
    <mergeCell ref="A37:B37"/>
    <mergeCell ref="A38:B38"/>
    <mergeCell ref="A39:B39"/>
  </mergeCells>
  <conditionalFormatting sqref="E30:H30 E26:H26 E34:H34 E22:H23">
    <cfRule type="cellIs" priority="2" operator="lessThanOrEqual" aboveAverage="0" equalAverage="0" bottom="0" percent="0" rank="0" text="" dxfId="5">
      <formula>6</formula>
    </cfRule>
  </conditionalFormatting>
  <conditionalFormatting sqref="E36:H36 E32:H32 E28:H28 E24:H24">
    <cfRule type="cellIs" priority="3" operator="equal" aboveAverage="0" equalAverage="0" bottom="0" percent="0" rank="0" text="" dxfId="6">
      <formula>"Pass"</formula>
    </cfRule>
    <cfRule type="cellIs" priority="4" operator="equal" aboveAverage="0" equalAverage="0" bottom="0" percent="0" rank="0" text="" dxfId="7">
      <formula>"Fail"</formula>
    </cfRule>
  </conditionalFormatting>
  <conditionalFormatting sqref="E39:H39">
    <cfRule type="cellIs" priority="5" operator="equal" aboveAverage="0" equalAverage="0" bottom="0" percent="0" rank="0" text="" dxfId="8">
      <formula>"PASS"</formula>
    </cfRule>
    <cfRule type="cellIs" priority="6" operator="equal" aboveAverage="0" equalAverage="0" bottom="0" percent="0" rank="0" text="" dxfId="9">
      <formula>"FAIL"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22.32"/>
    <col collapsed="false" customWidth="true" hidden="false" outlineLevel="0" max="4" min="4" style="0" width="12.15"/>
  </cols>
  <sheetData>
    <row r="1" customFormat="false" ht="18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49" t="s">
        <v>2</v>
      </c>
      <c r="B4" s="50" t="n">
        <f aca="false">'Data Input'!D3</f>
        <v>0</v>
      </c>
      <c r="C4" s="50"/>
      <c r="D4" s="49"/>
      <c r="E4" s="49"/>
      <c r="F4" s="49"/>
      <c r="G4" s="49" t="s">
        <v>44</v>
      </c>
      <c r="H4" s="51" t="n">
        <f aca="false">'Data Input'!H3</f>
        <v>0</v>
      </c>
    </row>
    <row r="5" customFormat="false" ht="16.5" hidden="false" customHeight="false" outlineLevel="0" collapsed="false">
      <c r="B5" s="52"/>
      <c r="C5" s="52"/>
      <c r="D5" s="52"/>
      <c r="E5" s="52"/>
      <c r="F5" s="52"/>
      <c r="G5" s="52"/>
      <c r="H5" s="52"/>
    </row>
    <row r="6" customFormat="false" ht="15.75" hidden="false" customHeight="false" outlineLevel="0" collapsed="false">
      <c r="A6" s="53" t="s">
        <v>4</v>
      </c>
      <c r="B6" s="53"/>
      <c r="C6" s="53"/>
      <c r="D6" s="54" t="str">
        <f aca="false">IF('Data Input'!D4=" ","",'Data Input'!D4)</f>
        <v/>
      </c>
      <c r="E6" s="55" t="n">
        <f aca="false">IF('Data Input'!E4=" ","",'Data Input'!E4)</f>
        <v>0</v>
      </c>
      <c r="F6" s="55"/>
      <c r="G6" s="55"/>
      <c r="H6" s="55"/>
    </row>
    <row r="7" customFormat="false" ht="16.5" hidden="false" customHeight="false" outlineLevel="0" collapsed="false">
      <c r="A7" s="56" t="s">
        <v>6</v>
      </c>
      <c r="B7" s="56"/>
      <c r="C7" s="56"/>
      <c r="D7" s="57" t="str">
        <f aca="false">IF(D$6=" "," ",'Data Input'!D5)</f>
        <v> </v>
      </c>
      <c r="E7" s="58" t="str">
        <f aca="false">IF(E$6=" "," ",'Data Input'!E5)</f>
        <v> </v>
      </c>
      <c r="F7" s="58" t="str">
        <f aca="false">IF(F$6=" "," ",'Data Input'!F5)</f>
        <v> </v>
      </c>
      <c r="G7" s="58" t="str">
        <f aca="false">IF(G$6=" "," ",'Data Input'!G5)</f>
        <v> </v>
      </c>
      <c r="H7" s="59" t="str">
        <f aca="false">IF(H$6=" "," ",'Data Input'!H5)</f>
        <v> </v>
      </c>
    </row>
    <row r="8" customFormat="false" ht="15.75" hidden="false" customHeight="false" outlineLevel="0" collapsed="false">
      <c r="A8" s="60" t="s">
        <v>7</v>
      </c>
      <c r="B8" s="61" t="s">
        <v>8</v>
      </c>
      <c r="C8" s="62"/>
      <c r="D8" s="54" t="str">
        <f aca="false">IF(D$6=" "," ",'Data Input'!D6)</f>
        <v> </v>
      </c>
      <c r="E8" s="63" t="str">
        <f aca="false">IF(E$7=" "," ",'Data Input'!E6)</f>
        <v> </v>
      </c>
      <c r="F8" s="63" t="str">
        <f aca="false">IF(F$7=" "," ",'Data Input'!F6)</f>
        <v> </v>
      </c>
      <c r="G8" s="63" t="str">
        <f aca="false">IF(G$7=" "," ",'Data Input'!G6)</f>
        <v> </v>
      </c>
      <c r="H8" s="55" t="str">
        <f aca="false">IF(H$7=" "," ",'Data Input'!H6)</f>
        <v> </v>
      </c>
    </row>
    <row r="9" customFormat="false" ht="15.75" hidden="false" customHeight="false" outlineLevel="0" collapsed="false">
      <c r="A9" s="60"/>
      <c r="B9" s="64" t="s">
        <v>9</v>
      </c>
      <c r="C9" s="65"/>
      <c r="D9" s="66" t="str">
        <f aca="false">IF(D$6=" "," ",'Data Input'!D7)</f>
        <v> </v>
      </c>
      <c r="E9" s="67" t="str">
        <f aca="false">IF(E$7=" "," ",'Data Input'!E7)</f>
        <v> </v>
      </c>
      <c r="F9" s="67" t="str">
        <f aca="false">IF(F$7=" "," ",'Data Input'!F7)</f>
        <v> </v>
      </c>
      <c r="G9" s="67" t="str">
        <f aca="false">IF(G$7=" "," ",'Data Input'!G7)</f>
        <v> </v>
      </c>
      <c r="H9" s="68" t="str">
        <f aca="false">IF(H$7=" "," ",'Data Input'!H7)</f>
        <v> </v>
      </c>
    </row>
    <row r="10" customFormat="false" ht="15.75" hidden="false" customHeight="false" outlineLevel="0" collapsed="false">
      <c r="A10" s="60"/>
      <c r="B10" s="69" t="s">
        <v>10</v>
      </c>
      <c r="C10" s="65"/>
      <c r="D10" s="66" t="str">
        <f aca="false">IF(D$6=" "," ",'Data Input'!D8)</f>
        <v> </v>
      </c>
      <c r="E10" s="67" t="str">
        <f aca="false">IF(E$7=" "," ",'Data Input'!E8)</f>
        <v> </v>
      </c>
      <c r="F10" s="67" t="str">
        <f aca="false">IF(F$7=" "," ",'Data Input'!F8)</f>
        <v> </v>
      </c>
      <c r="G10" s="67" t="str">
        <f aca="false">IF(G$7=" "," ",'Data Input'!G8)</f>
        <v> </v>
      </c>
      <c r="H10" s="68" t="str">
        <f aca="false">IF(H$7=" "," ",'Data Input'!H8)</f>
        <v> </v>
      </c>
    </row>
    <row r="11" customFormat="false" ht="15.75" hidden="false" customHeight="false" outlineLevel="0" collapsed="false">
      <c r="A11" s="60"/>
      <c r="B11" s="69" t="str">
        <f aca="false">'Data Input'!B17</f>
        <v>Screw Size</v>
      </c>
      <c r="C11" s="65"/>
      <c r="D11" s="66"/>
      <c r="E11" s="67" t="str">
        <f aca="false">IF(E$7=" "," ",'Data Input'!E9)</f>
        <v> </v>
      </c>
      <c r="F11" s="67" t="str">
        <f aca="false">IF(F$7=" "," ",'Data Input'!F9)</f>
        <v> </v>
      </c>
      <c r="G11" s="67" t="str">
        <f aca="false">IF(G$7=" "," ",'Data Input'!G9)</f>
        <v> </v>
      </c>
      <c r="H11" s="68" t="str">
        <f aca="false">IF(H$7=" "," ",'Data Input'!H9)</f>
        <v> </v>
      </c>
    </row>
    <row r="12" customFormat="false" ht="15.75" hidden="false" customHeight="false" outlineLevel="0" collapsed="false">
      <c r="A12" s="60"/>
      <c r="B12" s="69" t="str">
        <f aca="false">'Data Input'!B18</f>
        <v>Number of Screws</v>
      </c>
      <c r="C12" s="65"/>
      <c r="D12" s="66"/>
      <c r="E12" s="67" t="str">
        <f aca="false">IF(E$7=" "," ",'Data Input'!E18)</f>
        <v> </v>
      </c>
      <c r="F12" s="67" t="str">
        <f aca="false">IF(F$7=" "," ",'Data Input'!F18)</f>
        <v> </v>
      </c>
      <c r="G12" s="67" t="str">
        <f aca="false">IF(G$7=" "," ",'Data Input'!G18)</f>
        <v> </v>
      </c>
      <c r="H12" s="68" t="str">
        <f aca="false">IF(H$7=" "," ",'Data Input'!H18)</f>
        <v> </v>
      </c>
    </row>
    <row r="13" customFormat="false" ht="16.5" hidden="false" customHeight="false" outlineLevel="0" collapsed="false">
      <c r="A13" s="60"/>
      <c r="B13" s="70" t="s">
        <v>19</v>
      </c>
      <c r="C13" s="71"/>
      <c r="D13" s="57" t="str">
        <f aca="false">IF(D$6=" "," ",'Data Input'!D19)</f>
        <v> </v>
      </c>
      <c r="E13" s="67" t="str">
        <f aca="false">IF(E$7=" "," ",'Data Input'!E19)</f>
        <v> </v>
      </c>
      <c r="F13" s="67" t="str">
        <f aca="false">IF(F$7=" "," ",'Data Input'!F19)</f>
        <v> </v>
      </c>
      <c r="G13" s="67" t="str">
        <f aca="false">IF(G$7=" "," ",'Data Input'!G19)</f>
        <v> </v>
      </c>
      <c r="H13" s="68" t="str">
        <f aca="false">IF(H$7=" "," ",'Data Input'!H19)</f>
        <v> </v>
      </c>
    </row>
    <row r="14" customFormat="false" ht="15.75" hidden="false" customHeight="false" outlineLevel="0" collapsed="false">
      <c r="A14" s="60" t="s">
        <v>20</v>
      </c>
      <c r="B14" s="61" t="s">
        <v>21</v>
      </c>
      <c r="C14" s="72"/>
      <c r="D14" s="54" t="str">
        <f aca="false">IF(D$6=" "," ",'Data Input'!D20)</f>
        <v> </v>
      </c>
      <c r="E14" s="63" t="str">
        <f aca="false">IF(E$7=" "," ",'Data Input'!E20)</f>
        <v> </v>
      </c>
      <c r="F14" s="63" t="str">
        <f aca="false">IF(F$7=" "," ",'Data Input'!F20)</f>
        <v> </v>
      </c>
      <c r="G14" s="63" t="str">
        <f aca="false">IF(G$7=" "," ",'Data Input'!G20)</f>
        <v> </v>
      </c>
      <c r="H14" s="55" t="str">
        <f aca="false">IF(H$7=" "," ",'Data Input'!H20)</f>
        <v> </v>
      </c>
    </row>
    <row r="15" customFormat="false" ht="15.75" hidden="false" customHeight="false" outlineLevel="0" collapsed="false">
      <c r="A15" s="60"/>
      <c r="B15" s="64" t="s">
        <v>9</v>
      </c>
      <c r="C15" s="73"/>
      <c r="D15" s="66" t="str">
        <f aca="false">IF(D$6=" "," ",'Data Input'!D21)</f>
        <v> </v>
      </c>
      <c r="E15" s="67" t="str">
        <f aca="false">IF(E$7=" "," ",'Data Input'!E21)</f>
        <v> </v>
      </c>
      <c r="F15" s="67" t="str">
        <f aca="false">IF(F$7=" "," ",'Data Input'!F21)</f>
        <v> </v>
      </c>
      <c r="G15" s="67" t="str">
        <f aca="false">IF(G$7=" "," ",'Data Input'!G21)</f>
        <v> </v>
      </c>
      <c r="H15" s="68" t="str">
        <f aca="false">IF(H$7=" "," ",'Data Input'!H21)</f>
        <v> </v>
      </c>
    </row>
    <row r="16" customFormat="false" ht="15.75" hidden="false" customHeight="false" outlineLevel="0" collapsed="false">
      <c r="A16" s="60"/>
      <c r="B16" s="69" t="s">
        <v>10</v>
      </c>
      <c r="C16" s="73"/>
      <c r="D16" s="66" t="s">
        <v>5</v>
      </c>
      <c r="E16" s="67" t="str">
        <f aca="false">IF(E$7=" "," ",'Data Input'!E22)</f>
        <v> </v>
      </c>
      <c r="F16" s="67" t="str">
        <f aca="false">IF(F$7=" "," ",'Data Input'!F22)</f>
        <v> </v>
      </c>
      <c r="G16" s="67" t="str">
        <f aca="false">IF(G$7=" "," ",'Data Input'!G22)</f>
        <v> </v>
      </c>
      <c r="H16" s="68" t="str">
        <f aca="false">IF(H$7=" "," ",'Data Input'!H22)</f>
        <v> </v>
      </c>
    </row>
    <row r="17" customFormat="false" ht="15.75" hidden="false" customHeight="false" outlineLevel="0" collapsed="false">
      <c r="A17" s="60"/>
      <c r="B17" s="69" t="str">
        <f aca="false">'Data Input'!B31</f>
        <v>Screw Size</v>
      </c>
      <c r="C17" s="65"/>
      <c r="D17" s="66"/>
      <c r="E17" s="67" t="str">
        <f aca="false">IF(E$7=" "," ",'Data Input'!E31)</f>
        <v> </v>
      </c>
      <c r="F17" s="67" t="str">
        <f aca="false">IF(F$7=" "," ",'Data Input'!F31)</f>
        <v> </v>
      </c>
      <c r="G17" s="67" t="str">
        <f aca="false">IF(G$7=" "," ",'Data Input'!G31)</f>
        <v> </v>
      </c>
      <c r="H17" s="68" t="str">
        <f aca="false">IF(H$7=" "," ",'Data Input'!H31)</f>
        <v> </v>
      </c>
    </row>
    <row r="18" customFormat="false" ht="15.75" hidden="false" customHeight="false" outlineLevel="0" collapsed="false">
      <c r="A18" s="60"/>
      <c r="B18" s="69" t="str">
        <f aca="false">'Data Input'!B32</f>
        <v>Number of Screws</v>
      </c>
      <c r="C18" s="65"/>
      <c r="D18" s="66"/>
      <c r="E18" s="67" t="str">
        <f aca="false">IF(E$7=" "," ",'Data Input'!E32)</f>
        <v> </v>
      </c>
      <c r="F18" s="67" t="str">
        <f aca="false">IF(F$7=" "," ",'Data Input'!F32)</f>
        <v> </v>
      </c>
      <c r="G18" s="67" t="str">
        <f aca="false">IF(G$7=" "," ",'Data Input'!G32)</f>
        <v> </v>
      </c>
      <c r="H18" s="68" t="str">
        <f aca="false">IF(H$7=" "," ",'Data Input'!H32)</f>
        <v> </v>
      </c>
    </row>
    <row r="19" customFormat="false" ht="16.5" hidden="false" customHeight="false" outlineLevel="0" collapsed="false">
      <c r="A19" s="60"/>
      <c r="B19" s="70" t="s">
        <v>19</v>
      </c>
      <c r="C19" s="71"/>
      <c r="D19" s="57" t="str">
        <f aca="false">IF(D$6=" "," ",'Data Input'!D30)</f>
        <v> </v>
      </c>
      <c r="E19" s="58" t="str">
        <f aca="false">IF(E$7=" "," ",'Data Input'!E33)</f>
        <v> </v>
      </c>
      <c r="F19" s="58" t="str">
        <f aca="false">IF(F$7=" "," ",'Data Input'!F33)</f>
        <v> </v>
      </c>
      <c r="G19" s="58" t="str">
        <f aca="false">IF(G$7=" "," ",'Data Input'!G33)</f>
        <v> </v>
      </c>
      <c r="H19" s="59" t="str">
        <f aca="false">IF(H$7=" "," ",'Data Input'!H33)</f>
        <v> </v>
      </c>
    </row>
    <row r="20" customFormat="false" ht="6.75" hidden="false" customHeight="true" outlineLevel="0" collapsed="false">
      <c r="B20" s="74"/>
      <c r="C20" s="74"/>
      <c r="D20" s="74"/>
      <c r="E20" s="74"/>
      <c r="F20" s="74"/>
      <c r="G20" s="74"/>
      <c r="H20" s="74"/>
    </row>
    <row r="21" customFormat="false" ht="12.75" hidden="false" customHeight="true" outlineLevel="0" collapsed="false">
      <c r="A21" s="75" t="s">
        <v>22</v>
      </c>
      <c r="B21" s="75"/>
      <c r="C21" s="75"/>
      <c r="D21" s="75"/>
      <c r="E21" s="75"/>
      <c r="F21" s="75"/>
      <c r="G21" s="75"/>
      <c r="H21" s="75"/>
    </row>
    <row r="22" customFormat="false" ht="15.75" hidden="false" customHeight="false" outlineLevel="0" collapsed="false">
      <c r="A22" s="76" t="s">
        <v>25</v>
      </c>
      <c r="B22" s="76"/>
      <c r="C22" s="62" t="s">
        <v>45</v>
      </c>
      <c r="D22" s="62" t="s">
        <v>27</v>
      </c>
      <c r="E22" s="85" t="str">
        <f aca="false">IF(D$7=" ","---",IF(#REF!="",#REF!,ROUND((1000/#REF!),2)))</f>
        <v>---</v>
      </c>
      <c r="F22" s="85" t="str">
        <f aca="false">IF(E$7=" ","---",IF(#REF!="",#REF!,ROUND((1000/#REF!),2)))</f>
        <v>---</v>
      </c>
      <c r="G22" s="85" t="str">
        <f aca="false">IF(F$6="","---",IF(#REF!="",#REF!,ROUND((1000/#REF!),2)))</f>
        <v>---</v>
      </c>
      <c r="H22" s="86" t="str">
        <f aca="false">IF(G$6="","---",IF(#REF!="",#REF!,ROUND((1000/#REF!),2)))</f>
        <v>---</v>
      </c>
    </row>
    <row r="23" customFormat="false" ht="15.75" hidden="false" customHeight="false" outlineLevel="0" collapsed="false">
      <c r="A23" s="34" t="s">
        <v>28</v>
      </c>
      <c r="B23" s="34"/>
      <c r="C23" s="79" t="s">
        <v>29</v>
      </c>
      <c r="D23" s="79" t="s">
        <v>30</v>
      </c>
      <c r="E23" s="67"/>
      <c r="F23" s="67"/>
      <c r="G23" s="67"/>
      <c r="H23" s="68"/>
    </row>
    <row r="24" customFormat="false" ht="16.5" hidden="false" customHeight="false" outlineLevel="0" collapsed="false">
      <c r="A24" s="36"/>
      <c r="B24" s="36"/>
      <c r="C24" s="82" t="s">
        <v>31</v>
      </c>
      <c r="D24" s="83"/>
      <c r="E24" s="58" t="str">
        <f aca="false">IF(E$22="---","",IF(E$22&gt;6,"PASS","FAIL"))</f>
        <v/>
      </c>
      <c r="F24" s="58" t="str">
        <f aca="false">IF(F$22="---","",IF(F$22&gt;6,"PASS","FAIL"))</f>
        <v/>
      </c>
      <c r="G24" s="58" t="str">
        <f aca="false">IF(G$22="---","",IF(G$22&gt;6,"PASS","FAIL"))</f>
        <v/>
      </c>
      <c r="H24" s="59" t="str">
        <f aca="false">IF(H$22="---","",IF(H$22&gt;6,"PASS","FAIL"))</f>
        <v/>
      </c>
    </row>
    <row r="25" customFormat="false" ht="12.75" hidden="false" customHeight="true" outlineLevel="0" collapsed="false">
      <c r="A25" s="84" t="s">
        <v>32</v>
      </c>
      <c r="B25" s="84"/>
      <c r="C25" s="84"/>
      <c r="D25" s="84"/>
      <c r="E25" s="84"/>
      <c r="F25" s="84"/>
      <c r="G25" s="84"/>
      <c r="H25" s="84"/>
    </row>
    <row r="26" customFormat="false" ht="15.75" hidden="false" customHeight="false" outlineLevel="0" collapsed="false">
      <c r="A26" s="76" t="s">
        <v>33</v>
      </c>
      <c r="B26" s="76"/>
      <c r="C26" s="62" t="s">
        <v>45</v>
      </c>
      <c r="D26" s="62" t="s">
        <v>27</v>
      </c>
      <c r="E26" s="85" t="str">
        <f aca="false">IF(D$6="","---",IF(#REF!="",#REF!,ROUND((1000/#REF!),2)))</f>
        <v>---</v>
      </c>
      <c r="F26" s="85" t="str">
        <f aca="false">IF(E$7=" ","---",IF(#REF!="",#REF!,ROUND((1000/#REF!),2)))</f>
        <v>---</v>
      </c>
      <c r="G26" s="85" t="str">
        <f aca="false">IF(F$6="","---",IF(#REF!="",#REF!,ROUND((1000/#REF!),2)))</f>
        <v>---</v>
      </c>
      <c r="H26" s="86" t="str">
        <f aca="false">IF(G$6="","---",IF(#REF!="",#REF!,ROUND((1000/#REF!),2)))</f>
        <v>---</v>
      </c>
    </row>
    <row r="27" customFormat="false" ht="15.75" hidden="false" customHeight="false" outlineLevel="0" collapsed="false">
      <c r="A27" s="34"/>
      <c r="B27" s="34"/>
      <c r="C27" s="79" t="s">
        <v>34</v>
      </c>
      <c r="D27" s="79"/>
      <c r="E27" s="87" t="str">
        <f aca="false">IF(E26="---","",((E26/E$22)))</f>
        <v/>
      </c>
      <c r="F27" s="87" t="str">
        <f aca="false">IF(F26="---","",((F26/F$22)))</f>
        <v/>
      </c>
      <c r="G27" s="87" t="str">
        <f aca="false">IF(G26="---","",((G26/G$22)))</f>
        <v/>
      </c>
      <c r="H27" s="88" t="str">
        <f aca="false">IF(H26="---","",((H26/H$22)))</f>
        <v/>
      </c>
    </row>
    <row r="28" customFormat="false" ht="16.5" hidden="false" customHeight="false" outlineLevel="0" collapsed="false">
      <c r="A28" s="36"/>
      <c r="B28" s="36"/>
      <c r="C28" s="89" t="s">
        <v>31</v>
      </c>
      <c r="D28" s="83"/>
      <c r="E28" s="58" t="str">
        <f aca="false">IF(E26="---","",IF(OR(E26&gt;1000,E27&gt;0.9),"PASS","FAIL"))</f>
        <v/>
      </c>
      <c r="F28" s="58" t="str">
        <f aca="false">IF(F26="---","",IF(OR(F26&gt;1000,F27&gt;0.9),"PASS","FAIL"))</f>
        <v/>
      </c>
      <c r="G28" s="58" t="str">
        <f aca="false">IF(G26="---","",IF(OR(G26&gt;1000,G27&gt;0.9),"PASS","FAIL"))</f>
        <v/>
      </c>
      <c r="H28" s="59" t="str">
        <f aca="false">IF(H26="---","",IF(OR(H26&gt;1000,H27&gt;0.9),"PASS","FAIL"))</f>
        <v/>
      </c>
    </row>
    <row r="29" customFormat="false" ht="16.5" hidden="false" customHeight="false" outlineLevel="0" collapsed="false">
      <c r="A29" s="90" t="s">
        <v>35</v>
      </c>
      <c r="B29" s="90"/>
      <c r="C29" s="90"/>
      <c r="D29" s="90"/>
      <c r="E29" s="90"/>
      <c r="F29" s="90"/>
      <c r="G29" s="90"/>
      <c r="H29" s="90"/>
    </row>
    <row r="30" customFormat="false" ht="15.75" hidden="false" customHeight="false" outlineLevel="0" collapsed="false">
      <c r="A30" s="34" t="s">
        <v>36</v>
      </c>
      <c r="B30" s="34"/>
      <c r="C30" s="91" t="s">
        <v>45</v>
      </c>
      <c r="D30" s="91" t="s">
        <v>27</v>
      </c>
      <c r="E30" s="92" t="str">
        <f aca="false">IF(D$6="","---",IF(#REF!="",#REF!,ROUND((1000/#REF!),2)))</f>
        <v>---</v>
      </c>
      <c r="F30" s="92" t="str">
        <f aca="false">IF(E$7=" ","---",IF(#REF!="",#REF!,ROUND((1000/#REF!),2)))</f>
        <v>---</v>
      </c>
      <c r="G30" s="92" t="str">
        <f aca="false">IF(F$6="","---",IF(#REF!="",#REF!,ROUND((1000/#REF!),2)))</f>
        <v>---</v>
      </c>
      <c r="H30" s="93" t="str">
        <f aca="false">IF(G$6="","---",IF(#REF!="",#REF!,ROUND((1000/#REF!),2)))</f>
        <v>---</v>
      </c>
    </row>
    <row r="31" customFormat="false" ht="15.75" hidden="false" customHeight="false" outlineLevel="0" collapsed="false">
      <c r="A31" s="34"/>
      <c r="B31" s="34"/>
      <c r="C31" s="79" t="s">
        <v>34</v>
      </c>
      <c r="D31" s="79"/>
      <c r="E31" s="87" t="str">
        <f aca="false">IF(E30="---","",((E30/E$22)))</f>
        <v/>
      </c>
      <c r="F31" s="87" t="str">
        <f aca="false">IF(F30="---","",((F30/F$22)))</f>
        <v/>
      </c>
      <c r="G31" s="87" t="str">
        <f aca="false">IF(G30="---","",((G30/G$22)))</f>
        <v/>
      </c>
      <c r="H31" s="88" t="str">
        <f aca="false">IF(H30="---","",((H30/H$22)))</f>
        <v/>
      </c>
    </row>
    <row r="32" customFormat="false" ht="16.5" hidden="false" customHeight="false" outlineLevel="0" collapsed="false">
      <c r="A32" s="36"/>
      <c r="B32" s="36"/>
      <c r="C32" s="89" t="s">
        <v>31</v>
      </c>
      <c r="D32" s="83"/>
      <c r="E32" s="58" t="str">
        <f aca="false">IF(E30="---","",IF(OR(E30&gt;1000,E31&gt;0.9),"PASS","FAIL"))</f>
        <v/>
      </c>
      <c r="F32" s="58" t="str">
        <f aca="false">IF(F30="---","",IF(OR(F30&gt;1000,F31&gt;0.9),"PASS","FAIL"))</f>
        <v/>
      </c>
      <c r="G32" s="58" t="str">
        <f aca="false">IF(G30="---","",IF(OR(G30&gt;1000,G31&gt;0.9),"PASS","FAIL"))</f>
        <v/>
      </c>
      <c r="H32" s="59" t="str">
        <f aca="false">IF(H30="---","",IF(OR(H30&gt;1000,H31&gt;0.9),"PASS","FAIL"))</f>
        <v/>
      </c>
    </row>
    <row r="33" customFormat="false" ht="15.75" hidden="false" customHeight="false" outlineLevel="0" collapsed="false">
      <c r="A33" s="84" t="s">
        <v>37</v>
      </c>
      <c r="B33" s="84"/>
      <c r="C33" s="84"/>
      <c r="D33" s="84"/>
      <c r="E33" s="84"/>
      <c r="F33" s="84"/>
      <c r="G33" s="84"/>
      <c r="H33" s="84"/>
    </row>
    <row r="34" customFormat="false" ht="15.75" hidden="false" customHeight="false" outlineLevel="0" collapsed="false">
      <c r="A34" s="46" t="s">
        <v>38</v>
      </c>
      <c r="B34" s="46"/>
      <c r="C34" s="79" t="s">
        <v>45</v>
      </c>
      <c r="D34" s="79" t="s">
        <v>27</v>
      </c>
      <c r="E34" s="80" t="str">
        <f aca="false">IF(D$6="","---",IF(#REF!="",#REF!,ROUND((1000/#REF!),2)))</f>
        <v>---</v>
      </c>
      <c r="F34" s="80" t="str">
        <f aca="false">IF(E$7=" ","---",IF(#REF!="",#REF!,ROUND((1000/#REF!),2)))</f>
        <v>---</v>
      </c>
      <c r="G34" s="80" t="str">
        <f aca="false">IF(F$6="","---",IF(#REF!="",#REF!,ROUND((1000/#REF!),2)))</f>
        <v>---</v>
      </c>
      <c r="H34" s="81" t="str">
        <f aca="false">IF(G$6="","---",IF(#REF!="",#REF!,ROUND((1000/#REF!),2)))</f>
        <v>---</v>
      </c>
    </row>
    <row r="35" customFormat="false" ht="15.75" hidden="false" customHeight="false" outlineLevel="0" collapsed="false">
      <c r="A35" s="46"/>
      <c r="B35" s="46"/>
      <c r="C35" s="79" t="s">
        <v>34</v>
      </c>
      <c r="D35" s="79"/>
      <c r="E35" s="87" t="str">
        <f aca="false">IF(E34="---","",((E34/E$22)))</f>
        <v/>
      </c>
      <c r="F35" s="87" t="str">
        <f aca="false">IF(F34="---","",((F34/F$22)))</f>
        <v/>
      </c>
      <c r="G35" s="87" t="str">
        <f aca="false">IF(G34="---","",((G34/G$22)))</f>
        <v/>
      </c>
      <c r="H35" s="88" t="str">
        <f aca="false">IF(H34="---","",((H34/H$22)))</f>
        <v/>
      </c>
    </row>
    <row r="36" customFormat="false" ht="15.75" hidden="false" customHeight="false" outlineLevel="0" collapsed="false">
      <c r="A36" s="46"/>
      <c r="B36" s="46"/>
      <c r="C36" s="79" t="s">
        <v>31</v>
      </c>
      <c r="D36" s="79"/>
      <c r="E36" s="67" t="str">
        <f aca="false">IF(E34="---","",IF(OR(E34&gt;1000,E35&gt;0.9),"PASS","FAIL"))</f>
        <v/>
      </c>
      <c r="F36" s="67" t="str">
        <f aca="false">IF(F34="---","",IF(OR(F34&gt;1000,F35&gt;0.9),"PASS","FAIL"))</f>
        <v/>
      </c>
      <c r="G36" s="67" t="str">
        <f aca="false">IF(G34="---","",IF(OR(G34&gt;1000,G35&gt;0.9),"PASS","FAIL"))</f>
        <v/>
      </c>
      <c r="H36" s="68" t="str">
        <f aca="false">IF(H34="---","",IF(OR(H34&gt;1000,H35&gt;0.9),"PASS","FAIL"))</f>
        <v/>
      </c>
    </row>
    <row r="37" customFormat="false" ht="15.75" hidden="false" customHeight="false" outlineLevel="0" collapsed="false">
      <c r="A37" s="46" t="s">
        <v>28</v>
      </c>
      <c r="B37" s="46"/>
      <c r="C37" s="79" t="s">
        <v>29</v>
      </c>
      <c r="D37" s="79" t="s">
        <v>30</v>
      </c>
      <c r="E37" s="67"/>
      <c r="F37" s="67"/>
      <c r="G37" s="67"/>
      <c r="H37" s="68"/>
    </row>
    <row r="38" customFormat="false" ht="15.75" hidden="false" customHeight="false" outlineLevel="0" collapsed="false">
      <c r="A38" s="46" t="s">
        <v>39</v>
      </c>
      <c r="B38" s="46"/>
      <c r="C38" s="79" t="s">
        <v>40</v>
      </c>
      <c r="D38" s="79" t="s">
        <v>41</v>
      </c>
      <c r="E38" s="67"/>
      <c r="F38" s="67"/>
      <c r="G38" s="67"/>
      <c r="H38" s="68"/>
    </row>
    <row r="39" customFormat="false" ht="16.5" hidden="false" customHeight="false" outlineLevel="0" collapsed="false">
      <c r="A39" s="48"/>
      <c r="B39" s="48"/>
      <c r="C39" s="89" t="s">
        <v>31</v>
      </c>
      <c r="D39" s="83"/>
      <c r="E39" s="58" t="str">
        <f aca="false">(IF(E38="","",IF(E38&lt;1,"PASS","FAIL")))</f>
        <v/>
      </c>
      <c r="F39" s="58" t="str">
        <f aca="false">(IF(F38="","",IF(F38&lt;1,"PASS","FAIL")))</f>
        <v/>
      </c>
      <c r="G39" s="58" t="str">
        <f aca="false">(IF(G38="","",IF(G38&lt;1,"PASS","FAIL")))</f>
        <v/>
      </c>
      <c r="H39" s="59" t="str">
        <f aca="false">(IF(H38="","",IF(H38&lt;1,"PASS","FAIL")))</f>
        <v/>
      </c>
    </row>
  </sheetData>
  <mergeCells count="27">
    <mergeCell ref="A1:H1"/>
    <mergeCell ref="A2:H2"/>
    <mergeCell ref="B4:C4"/>
    <mergeCell ref="A6:C6"/>
    <mergeCell ref="E6:H6"/>
    <mergeCell ref="A7:C7"/>
    <mergeCell ref="A8:A13"/>
    <mergeCell ref="A14:A19"/>
    <mergeCell ref="A21:H21"/>
    <mergeCell ref="A22:B22"/>
    <mergeCell ref="A23:B23"/>
    <mergeCell ref="A24:B24"/>
    <mergeCell ref="A25:H25"/>
    <mergeCell ref="A26:B26"/>
    <mergeCell ref="A27:B27"/>
    <mergeCell ref="A28:B28"/>
    <mergeCell ref="A29:H29"/>
    <mergeCell ref="A30:B30"/>
    <mergeCell ref="A31:B31"/>
    <mergeCell ref="A32:B32"/>
    <mergeCell ref="A33:H33"/>
    <mergeCell ref="A34:B34"/>
    <mergeCell ref="A35:B35"/>
    <mergeCell ref="A36:B36"/>
    <mergeCell ref="A37:B37"/>
    <mergeCell ref="A38:B38"/>
    <mergeCell ref="A39:B39"/>
  </mergeCells>
  <conditionalFormatting sqref="E30:H30 E26:H26 E22:H22 E34:H34">
    <cfRule type="cellIs" priority="2" operator="lessThanOrEqual" aboveAverage="0" equalAverage="0" bottom="0" percent="0" rank="0" text="" dxfId="10">
      <formula>6</formula>
    </cfRule>
  </conditionalFormatting>
  <conditionalFormatting sqref="E36:H36 E32:H32 E28:H28 E24:H24">
    <cfRule type="cellIs" priority="3" operator="equal" aboveAverage="0" equalAverage="0" bottom="0" percent="0" rank="0" text="" dxfId="11">
      <formula>"Pass"</formula>
    </cfRule>
    <cfRule type="cellIs" priority="4" operator="equal" aboveAverage="0" equalAverage="0" bottom="0" percent="0" rank="0" text="" dxfId="12">
      <formula>"Fail"</formula>
    </cfRule>
  </conditionalFormatting>
  <conditionalFormatting sqref="E39:H39">
    <cfRule type="cellIs" priority="5" operator="equal" aboveAverage="0" equalAverage="0" bottom="0" percent="0" rank="0" text="" dxfId="13">
      <formula>"PASS"</formula>
    </cfRule>
    <cfRule type="cellIs" priority="6" operator="equal" aboveAverage="0" equalAverage="0" bottom="0" percent="0" rank="0" text="" dxfId="14">
      <formula>"FAIL"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4:59:46Z</dcterms:created>
  <dc:creator>JZahnen</dc:creator>
  <dc:description/>
  <dc:language>en-US</dc:language>
  <cp:lastModifiedBy>Goodwin, Andrea</cp:lastModifiedBy>
  <cp:lastPrinted>2009-11-16T17:52:11Z</cp:lastPrinted>
  <dcterms:modified xsi:type="dcterms:W3CDTF">2011-02-09T15:24:03Z</dcterms:modified>
  <cp:revision>0</cp:revision>
  <dc:subject>Dielectric Strength and Insulation Resistance</dc:subject>
  <dc:title/>
</cp:coreProperties>
</file>