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 Sheet" sheetId="1" state="visible" r:id="rId2"/>
    <sheet name="Stability" sheetId="2" state="visible" r:id="rId3"/>
    <sheet name="Graphs" sheetId="3" state="visible" r:id="rId4"/>
    <sheet name="Constants" sheetId="4" state="visible" r:id="rId5"/>
  </sheets>
  <externalReferences>
    <externalReference r:id="rId6"/>
  </externalReferences>
  <definedNames>
    <definedName function="false" hidden="false" localSheetId="2" name="_xlnm.Print_Area" vbProcedure="false">Graphs!$A$1:$I$59</definedName>
    <definedName function="false" hidden="false" name="Ambient" vbProcedure="false">OFFSET(Stability!$C$20,0,0,COUNT(Stability!$B$20:$B$30))</definedName>
    <definedName function="false" hidden="false" name="Control" vbProcedure="false">OFFSET(Stability!$D$20,0,0,COUNT(Stability!$B$20:$B$30))</definedName>
    <definedName function="false" hidden="false" name="Cycle_No" vbProcedure="false">OFFSET(Stability!$B$20,0,0,COUNT(Stability!$B$20:$B$30))</definedName>
    <definedName function="false" hidden="false" name="ReportNo" vbProcedure="false">'[1]Data Entry Sheet'!$C$3</definedName>
    <definedName function="false" hidden="false" name="Res1" vbProcedure="false">OFFSET(Stability!$I$41,0,0,COUNT(Stability!$B$20:$B$30))</definedName>
    <definedName function="false" hidden="false" name="Res2" vbProcedure="false">OFFSET(Stability!$J$41,0,0,COUNT(Stability!$B$20:$B$30))</definedName>
    <definedName function="false" hidden="false" name="Res3" vbProcedure="false">OFFSET(Stability!$K$41,0,0,COUNT(Stability!$B$20:$B$30))</definedName>
    <definedName function="false" hidden="false" name="RES4" vbProcedure="false">OFFSET(Stability!$L$41,0,0,COUNT(Stability!$B$20:$B$30))</definedName>
    <definedName function="false" hidden="false" name="Sample1" vbProcedure="false">OFFSET(Stability!$E$20,0,0,COUNT(Stability!$B$20:$B$30))</definedName>
    <definedName function="false" hidden="false" name="Sample2" vbProcedure="false">OFFSET(Stability!$G$20,0,0,COUNT(Stability!$B$20:$B$30))</definedName>
    <definedName function="false" hidden="false" name="Sample3" vbProcedure="false">OFFSET(Stability!$G$20,0,0,COUNT(Stability!$B$20:$B$30))</definedName>
    <definedName function="false" hidden="false" name="Sample4" vbProcedure="false">OFFSET(Stability!$H$20,0,0,COUNT(Stability!$B$20:$B$30))</definedName>
    <definedName function="false" hidden="false" name="Test_Classes" vbProcedure="false">Constants!$F$2:$F$5</definedName>
    <definedName function="false" hidden="false" name="Test_Methods" vbProcedure="false">Constants!$G$1:$G$3</definedName>
    <definedName function="false" hidden="false" name="Type" vbProcedure="false">Constants!$I$2:$I$3</definedName>
    <definedName function="false" hidden="false" name="Wire_Type" vbProcedure="false">Constants!$A:$A</definedName>
    <definedName function="false" hidden="false" localSheetId="1" name="Excel_BuiltIn__FilterDatabase" vbProcedure="false">Stability!$A$17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elect Mechanical or Compressio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</xdr:row>
                <xdr:rowOff>15</xdr:rowOff>
              </xdr:from>
              <xdr:to>
                <xdr:col>5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Type in AL, CU, AC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7</xdr:row>
                <xdr:rowOff>5</xdr:rowOff>
              </xdr:from>
              <xdr:to>
                <xdr:col>6</xdr:col>
                <xdr:colOff>45</xdr:colOff>
                <xdr:row>20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Added Color and numbers here
Our lab techs asked for this to be able to follow straight across from the measurement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2</xdr:rowOff>
              </xdr:from>
              <xdr:to>
                <xdr:col>11</xdr:col>
                <xdr:colOff>64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Type in AL, CU, AC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6</xdr:rowOff>
              </xdr:from>
              <xdr:to>
                <xdr:col>4</xdr:col>
                <xdr:colOff>47</xdr:colOff>
                <xdr:row>7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0"/>
          </rPr>
          <t xml:space="preserve"> highlighted values are above the control condu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0</xdr:rowOff>
              </xdr:from>
              <xdr:to>
                <xdr:col>6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sz val="8"/>
            <color rgb="FF000000"/>
            <rFont val="Tahoma"/>
            <family val="0"/>
          </rPr>
          <t xml:space="preserve">Type in AL, CU, AC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16</xdr:rowOff>
              </xdr:from>
              <xdr:to>
                <xdr:col>7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0"/>
          </rPr>
          <t xml:space="preserve"> Highlights values out of tole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5</xdr:rowOff>
              </xdr:from>
              <xdr:to>
                <xdr:col>10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rwestbrook:
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Highlights Values out of Tole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8</xdr:row>
                <xdr:rowOff>0</xdr:rowOff>
              </xdr:from>
              <xdr:to>
                <xdr:col>14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2">
  <si>
    <t xml:space="preserve">ANSI C119.1</t>
  </si>
  <si>
    <t xml:space="preserve">Current Cycle Data Sheet</t>
  </si>
  <si>
    <t xml:space="preserve">Class of Test</t>
  </si>
  <si>
    <t xml:space="preserve">A</t>
  </si>
  <si>
    <t xml:space="preserve">Test Method:</t>
  </si>
  <si>
    <t xml:space="preserve">CCT</t>
  </si>
  <si>
    <t xml:space="preserve">Select Test Method</t>
  </si>
  <si>
    <t xml:space="preserve">Connector Type:</t>
  </si>
  <si>
    <t xml:space="preserve">Mechanical </t>
  </si>
  <si>
    <t xml:space="preserve">Select Connector Type</t>
  </si>
  <si>
    <t xml:space="preserve">Part Tested:</t>
  </si>
  <si>
    <t xml:space="preserve">Date Started: </t>
  </si>
  <si>
    <t xml:space="preserve">Date Completed:_ </t>
  </si>
  <si>
    <t xml:space="preserve">Project #</t>
  </si>
  <si>
    <t xml:space="preserve">Current Cycle: On Period (Hrs)</t>
  </si>
  <si>
    <t xml:space="preserve">Off Period (Hrs)</t>
  </si>
  <si>
    <t xml:space="preserve">Test Current: </t>
  </si>
  <si>
    <t xml:space="preserve">Amps</t>
  </si>
  <si>
    <t xml:space="preserve">Cable (main)</t>
  </si>
  <si>
    <t xml:space="preserve">Cable (Tap)</t>
  </si>
  <si>
    <t xml:space="preserve">Size </t>
  </si>
  <si>
    <t xml:space="preserve"> </t>
  </si>
  <si>
    <t xml:space="preserve">Conductor Preparation:</t>
  </si>
  <si>
    <t xml:space="preserve">Compounded? </t>
  </si>
  <si>
    <t xml:space="preserve">Type</t>
  </si>
  <si>
    <t xml:space="preserve">AL</t>
  </si>
  <si>
    <t xml:space="preserve">Compound</t>
  </si>
  <si>
    <t xml:space="preserve">  </t>
  </si>
  <si>
    <t xml:space="preserve">Stranding</t>
  </si>
  <si>
    <t xml:space="preserve">19</t>
  </si>
  <si>
    <t xml:space="preserve">Wire Brushed?</t>
  </si>
  <si>
    <t xml:space="preserve">Insulation</t>
  </si>
  <si>
    <t xml:space="preserve">USE</t>
  </si>
  <si>
    <t xml:space="preserve">Length</t>
  </si>
  <si>
    <t xml:space="preserve">12</t>
  </si>
  <si>
    <t xml:space="preserve">* Record Ambient at time resistance is measured</t>
  </si>
  <si>
    <t xml:space="preserve">Measurement Point</t>
  </si>
  <si>
    <t xml:space="preserve">Req'd Cycle Number</t>
  </si>
  <si>
    <t xml:space="preserve">Actual Cycle number</t>
  </si>
  <si>
    <t xml:space="preserve">Connector Temp (°C)</t>
  </si>
  <si>
    <t xml:space="preserve">Control Conductor (°C)</t>
  </si>
  <si>
    <t xml:space="preserve">Ambient (°C)</t>
  </si>
  <si>
    <t xml:space="preserve">Cycle Number</t>
  </si>
  <si>
    <t xml:space="preserve">Connector Resistance (Measured)</t>
  </si>
  <si>
    <r>
      <rPr>
        <b val="true"/>
        <sz val="10"/>
        <rFont val="Arial"/>
        <family val="2"/>
      </rPr>
      <t xml:space="preserve">Ambient @ Reading (</t>
    </r>
    <r>
      <rPr>
        <b val="true"/>
        <sz val="10"/>
        <rFont val="Arial"/>
        <family val="0"/>
      </rPr>
      <t xml:space="preserve">°</t>
    </r>
    <r>
      <rPr>
        <b val="true"/>
        <sz val="10"/>
        <rFont val="Arial"/>
        <family val="2"/>
      </rPr>
      <t xml:space="preserve">C)</t>
    </r>
  </si>
  <si>
    <t xml:space="preserve">Micro Ohms (μΩ)</t>
  </si>
  <si>
    <t xml:space="preserve">C1</t>
  </si>
  <si>
    <t xml:space="preserve">C2</t>
  </si>
  <si>
    <t xml:space="preserve">C3</t>
  </si>
  <si>
    <t xml:space="preserve">C4</t>
  </si>
  <si>
    <t xml:space="preserve">Current Cycle Report Data Sheet</t>
  </si>
  <si>
    <t xml:space="preserve">Measurement Points</t>
  </si>
  <si>
    <t xml:space="preserve">Temperature Difference (°C)</t>
  </si>
  <si>
    <t xml:space="preserve">Stability Factor (Si)</t>
  </si>
  <si>
    <t xml:space="preserve">Average  Temperature Difference</t>
  </si>
  <si>
    <t xml:space="preserve">Maximum Stability Factor </t>
  </si>
  <si>
    <t xml:space="preserve">1. The connector temperature cannot exceed the control conductor temperature</t>
  </si>
  <si>
    <t xml:space="preserve">2. The stability factor “Si” shall not exceed 10 for each of the connector temperature measurements recorded at the specified intervals.</t>
  </si>
  <si>
    <t xml:space="preserve">Connector Resistance                         (Corrected to 20C)</t>
  </si>
  <si>
    <t xml:space="preserve">Average Resistance</t>
  </si>
  <si>
    <t xml:space="preserve">Min Acceptable Resistance</t>
  </si>
  <si>
    <t xml:space="preserve">Max Allowable Resistance</t>
  </si>
  <si>
    <t xml:space="preserve">3. The resistance of the connectors tested shall not vary by more than 5% from the average of the measured values.</t>
  </si>
  <si>
    <t xml:space="preserve">Heat Cycle Temperature and Resistance Graphs</t>
  </si>
  <si>
    <t xml:space="preserve">Wire Type</t>
  </si>
  <si>
    <t xml:space="preserve">Resistance constants</t>
  </si>
  <si>
    <t xml:space="preserve">Class</t>
  </si>
  <si>
    <t xml:space="preserve">Method</t>
  </si>
  <si>
    <t xml:space="preserve">CU</t>
  </si>
  <si>
    <t xml:space="preserve">Compression</t>
  </si>
  <si>
    <t xml:space="preserve">ACSR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0.0"/>
    <numFmt numFmtId="168" formatCode="@"/>
    <numFmt numFmtId="169" formatCode="[$-409]mmm\-yy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Heat Cycle Temperature</a:t>
            </a:r>
          </a:p>
        </c:rich>
      </c:tx>
      <c:layout>
        <c:manualLayout>
          <c:xMode val="edge"/>
          <c:yMode val="edge"/>
          <c:x val="0.360569858813007"/>
          <c:y val="0.0388357320897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857790839"/>
          <c:y val="0.123984883814425"/>
          <c:w val="0.844630422283268"/>
          <c:h val="0.780252472461204"/>
        </c:manualLayout>
      </c:layout>
      <c:lineChart>
        <c:grouping val="standard"/>
        <c:varyColors val="0"/>
        <c:ser>
          <c:idx val="0"/>
          <c:order val="0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C4"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Sample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Contro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Ambient"</c:f>
              <c:strCache>
                <c:ptCount val="1"/>
                <c:pt idx="0">
                  <c:v>Ambi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Ambien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0450"/>
        <c:axId val="21959883"/>
      </c:lineChart>
      <c:catAx>
        <c:axId val="36680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ycles</a:t>
                </a:r>
              </a:p>
            </c:rich>
          </c:tx>
          <c:layout>
            <c:manualLayout>
              <c:xMode val="edge"/>
              <c:yMode val="edge"/>
              <c:x val="0.473902766242893"/>
              <c:y val="0.89040765457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9883"/>
        <c:crossesAt val="0"/>
        <c:auto val="1"/>
        <c:lblAlgn val="ctr"/>
        <c:lblOffset val="100"/>
        <c:noMultiLvlLbl val="0"/>
      </c:catAx>
      <c:valAx>
        <c:axId val="2195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°C</a:t>
                </a:r>
              </a:p>
            </c:rich>
          </c:tx>
          <c:layout>
            <c:manualLayout>
              <c:xMode val="edge"/>
              <c:yMode val="edge"/>
              <c:x val="0.0421644413211525"/>
              <c:y val="0.16338345260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0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723247939692"/>
          <c:y val="0.929967033850607"/>
          <c:w val="0.574714112310739"/>
          <c:h val="0.0453485567258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 Cycle Resistance</a:t>
            </a:r>
          </a:p>
        </c:rich>
      </c:tx>
      <c:layout>
        <c:manualLayout>
          <c:xMode val="edge"/>
          <c:yMode val="edge"/>
          <c:x val="0.379272959183674"/>
          <c:y val="0.040740740740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27551020408"/>
          <c:y val="0.0914141414141414"/>
          <c:w val="0.881441326530612"/>
          <c:h val="0.80530303030303"/>
        </c:manualLayout>
      </c:layout>
      <c:lineChart>
        <c:grouping val="standard"/>
        <c:varyColors val="0"/>
        <c:ser>
          <c:idx val="0"/>
          <c:order val="0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c4"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Cycle_No</c:f>
              <c:strCache>
                <c:ptCount val="0"/>
              </c:strCache>
            </c:strRef>
          </c:cat>
          <c:val>
            <c:numRef>
              <c:f>[0]!RES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7428"/>
        <c:axId val="46407694"/>
      </c:lineChart>
      <c:catAx>
        <c:axId val="93947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ycles</a:t>
                </a:r>
              </a:p>
            </c:rich>
          </c:tx>
          <c:layout>
            <c:manualLayout>
              <c:xMode val="edge"/>
              <c:yMode val="edge"/>
              <c:x val="0.426275510204082"/>
              <c:y val="0.933249158249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7694"/>
        <c:crossesAt val="0"/>
        <c:auto val="1"/>
        <c:lblAlgn val="ctr"/>
        <c:lblOffset val="100"/>
        <c:noMultiLvlLbl val="0"/>
      </c:catAx>
      <c:valAx>
        <c:axId val="4640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ance (u ohms)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0763468013468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7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37244897959"/>
          <c:y val="0.939646464646465"/>
          <c:w val="0.366709183673469"/>
          <c:h val="0.035606060606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360</xdr:rowOff>
    </xdr:from>
    <xdr:to>
      <xdr:col>8</xdr:col>
      <xdr:colOff>559080</xdr:colOff>
      <xdr:row>31</xdr:row>
      <xdr:rowOff>114480</xdr:rowOff>
    </xdr:to>
    <xdr:graphicFrame>
      <xdr:nvGraphicFramePr>
        <xdr:cNvPr id="0" name="Chart 5"/>
        <xdr:cNvGraphicFramePr/>
      </xdr:nvGraphicFramePr>
      <xdr:xfrm>
        <a:off x="29880" y="790560"/>
        <a:ext cx="56347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1</xdr:row>
      <xdr:rowOff>142920</xdr:rowOff>
    </xdr:from>
    <xdr:to>
      <xdr:col>8</xdr:col>
      <xdr:colOff>568800</xdr:colOff>
      <xdr:row>58</xdr:row>
      <xdr:rowOff>47520</xdr:rowOff>
    </xdr:to>
    <xdr:graphicFrame>
      <xdr:nvGraphicFramePr>
        <xdr:cNvPr id="1" name="Chart 9"/>
        <xdr:cNvGraphicFramePr/>
      </xdr:nvGraphicFramePr>
      <xdr:xfrm>
        <a:off x="29880" y="5295960"/>
        <a:ext cx="56444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~1/RWESTB~1/LOCALS~1/Temp/notes6030C8/Test%20Results/USG/USG2-1000%20(3%20Pole)ANSI%20500%20cycle%20test%20Packet%20-%20F824%20Stability%20Test%2010-24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-AL"/>
      <sheetName val="Data Sheet -CU"/>
      <sheetName val="Cover Sheet-Summary"/>
      <sheetName val="Stability"/>
      <sheetName val="Resistance"/>
      <sheetName val="Resistance graphs"/>
      <sheetName val="Copper Loop"/>
      <sheetName val="Data Entry Sheet"/>
      <sheetName val="New stability sheet"/>
      <sheetName val="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9" min="6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4" hidden="false" customHeight="true" outlineLevel="0" collapsed="false">
      <c r="A4" s="3" t="s">
        <v>2</v>
      </c>
      <c r="C4" s="4" t="s">
        <v>3</v>
      </c>
    </row>
    <row r="5" customFormat="false" ht="15.75" hidden="false" customHeight="false" outlineLevel="0" collapsed="false">
      <c r="A5" s="3" t="s">
        <v>4</v>
      </c>
      <c r="C5" s="5" t="s">
        <v>5</v>
      </c>
      <c r="D5" s="6" t="s">
        <v>6</v>
      </c>
      <c r="E5" s="6"/>
    </row>
    <row r="6" customFormat="false" ht="13.5" hidden="false" customHeight="false" outlineLevel="0" collapsed="false">
      <c r="A6" s="7" t="s">
        <v>7</v>
      </c>
      <c r="C6" s="8" t="s">
        <v>8</v>
      </c>
      <c r="D6" s="8"/>
      <c r="E6" s="9" t="s">
        <v>9</v>
      </c>
      <c r="F6" s="10"/>
    </row>
    <row r="7" customFormat="false" ht="13.5" hidden="false" customHeight="false" outlineLevel="0" collapsed="false">
      <c r="A7" s="7" t="s">
        <v>10</v>
      </c>
      <c r="B7" s="7"/>
      <c r="C7" s="11"/>
      <c r="D7" s="11"/>
    </row>
    <row r="8" customFormat="false" ht="13.5" hidden="false" customHeight="false" outlineLevel="0" collapsed="false">
      <c r="A8" s="7" t="s">
        <v>11</v>
      </c>
      <c r="B8" s="12"/>
      <c r="C8" s="13"/>
      <c r="D8" s="13"/>
    </row>
    <row r="9" customFormat="false" ht="13.5" hidden="false" customHeight="false" outlineLevel="0" collapsed="false">
      <c r="A9" s="7" t="s">
        <v>12</v>
      </c>
      <c r="B9" s="7"/>
      <c r="C9" s="14"/>
      <c r="D9" s="14"/>
      <c r="L9" s="15"/>
    </row>
    <row r="10" customFormat="false" ht="13.5" hidden="false" customHeight="false" outlineLevel="0" collapsed="false">
      <c r="A10" s="7" t="s">
        <v>13</v>
      </c>
      <c r="C10" s="16"/>
      <c r="D10" s="17"/>
      <c r="L10" s="15"/>
    </row>
    <row r="11" customFormat="false" ht="12.75" hidden="false" customHeight="false" outlineLevel="0" collapsed="false">
      <c r="A11" s="7"/>
      <c r="B11" s="18"/>
      <c r="C11" s="18"/>
      <c r="L11" s="15"/>
    </row>
    <row r="12" customFormat="false" ht="13.5" hidden="false" customHeight="false" outlineLevel="0" collapsed="false">
      <c r="A12" s="7" t="s">
        <v>14</v>
      </c>
      <c r="B12" s="7"/>
      <c r="C12" s="7"/>
      <c r="D12" s="19" t="n">
        <v>1</v>
      </c>
      <c r="L12" s="15"/>
    </row>
    <row r="13" customFormat="false" ht="13.5" hidden="false" customHeight="false" outlineLevel="0" collapsed="false">
      <c r="A13" s="7" t="s">
        <v>15</v>
      </c>
      <c r="B13" s="7"/>
      <c r="D13" s="19" t="n">
        <v>1</v>
      </c>
      <c r="L13" s="15"/>
    </row>
    <row r="14" customFormat="false" ht="13.5" hidden="false" customHeight="false" outlineLevel="0" collapsed="false">
      <c r="A14" s="7" t="s">
        <v>16</v>
      </c>
      <c r="B14" s="7"/>
      <c r="D14" s="11" t="n">
        <v>225</v>
      </c>
      <c r="E14" s="7" t="s">
        <v>17</v>
      </c>
      <c r="L14" s="15"/>
    </row>
    <row r="15" customFormat="false" ht="12.75" hidden="false" customHeight="false" outlineLevel="0" collapsed="false">
      <c r="A15" s="7"/>
      <c r="B15" s="18"/>
      <c r="D15" s="18"/>
      <c r="L15" s="15"/>
    </row>
    <row r="16" customFormat="false" ht="12.75" hidden="false" customHeight="false" outlineLevel="0" collapsed="false">
      <c r="A16" s="7"/>
      <c r="B16" s="18"/>
      <c r="D16" s="18"/>
      <c r="L16" s="15"/>
    </row>
    <row r="17" customFormat="false" ht="12.75" hidden="false" customHeight="false" outlineLevel="0" collapsed="false">
      <c r="A17" s="20" t="s">
        <v>18</v>
      </c>
      <c r="B17" s="20"/>
      <c r="D17" s="21" t="s">
        <v>19</v>
      </c>
      <c r="E17" s="21"/>
      <c r="L17" s="15"/>
    </row>
    <row r="18" customFormat="false" ht="13.5" hidden="false" customHeight="false" outlineLevel="0" collapsed="false">
      <c r="A18" s="7" t="s">
        <v>20</v>
      </c>
      <c r="B18" s="22"/>
      <c r="D18" s="7" t="s">
        <v>20</v>
      </c>
      <c r="E18" s="23" t="s">
        <v>21</v>
      </c>
      <c r="G18" s="12"/>
      <c r="H18" s="24" t="s">
        <v>22</v>
      </c>
      <c r="I18" s="7" t="s">
        <v>23</v>
      </c>
      <c r="J18" s="7"/>
      <c r="K18" s="25" t="s">
        <v>21</v>
      </c>
      <c r="L18" s="15"/>
    </row>
    <row r="19" customFormat="false" ht="13.5" hidden="false" customHeight="false" outlineLevel="0" collapsed="false">
      <c r="A19" s="7" t="s">
        <v>24</v>
      </c>
      <c r="B19" s="26" t="s">
        <v>25</v>
      </c>
      <c r="C19" s="7"/>
      <c r="D19" s="7" t="s">
        <v>24</v>
      </c>
      <c r="E19" s="27" t="s">
        <v>21</v>
      </c>
      <c r="F19" s="12"/>
      <c r="G19" s="12"/>
      <c r="I19" s="7" t="s">
        <v>26</v>
      </c>
      <c r="K19" s="28" t="s">
        <v>27</v>
      </c>
      <c r="L19" s="12"/>
    </row>
    <row r="20" customFormat="false" ht="26.25" hidden="false" customHeight="true" outlineLevel="0" collapsed="false">
      <c r="A20" s="29" t="s">
        <v>28</v>
      </c>
      <c r="B20" s="22" t="s">
        <v>29</v>
      </c>
      <c r="C20" s="7"/>
      <c r="D20" s="29" t="s">
        <v>28</v>
      </c>
      <c r="E20" s="23" t="s">
        <v>21</v>
      </c>
      <c r="F20" s="12"/>
      <c r="G20" s="12"/>
      <c r="I20" s="7" t="s">
        <v>30</v>
      </c>
      <c r="J20" s="7"/>
      <c r="K20" s="30" t="s">
        <v>21</v>
      </c>
      <c r="L20" s="12"/>
      <c r="N20" s="31"/>
      <c r="O20" s="31"/>
      <c r="P20" s="31"/>
      <c r="Q20" s="31"/>
      <c r="R20" s="31"/>
      <c r="S20" s="31"/>
      <c r="T20" s="31"/>
      <c r="U20" s="31"/>
      <c r="AB20" s="32"/>
    </row>
    <row r="21" customFormat="false" ht="16.5" hidden="false" customHeight="false" outlineLevel="0" collapsed="false">
      <c r="A21" s="7" t="s">
        <v>31</v>
      </c>
      <c r="B21" s="22" t="s">
        <v>32</v>
      </c>
      <c r="C21" s="7"/>
      <c r="D21" s="7" t="s">
        <v>31</v>
      </c>
      <c r="E21" s="23" t="s">
        <v>21</v>
      </c>
      <c r="F21" s="12"/>
      <c r="G21" s="12"/>
      <c r="J21" s="7"/>
      <c r="K21" s="7" t="s">
        <v>21</v>
      </c>
      <c r="L21" s="12"/>
      <c r="O21" s="3"/>
      <c r="Q21" s="33"/>
      <c r="R21" s="3"/>
      <c r="S21" s="3"/>
      <c r="T21" s="3"/>
      <c r="U21" s="3"/>
    </row>
    <row r="22" customFormat="false" ht="13.5" hidden="false" customHeight="false" outlineLevel="0" collapsed="false">
      <c r="A22" s="7" t="s">
        <v>33</v>
      </c>
      <c r="B22" s="22" t="s">
        <v>34</v>
      </c>
      <c r="C22" s="7"/>
      <c r="D22" s="7" t="s">
        <v>33</v>
      </c>
      <c r="E22" s="23" t="s">
        <v>21</v>
      </c>
      <c r="F22" s="34"/>
      <c r="G22" s="15"/>
      <c r="H22" s="7"/>
      <c r="I22" s="12"/>
      <c r="J22" s="7"/>
      <c r="K22" s="7"/>
      <c r="L22" s="7"/>
      <c r="U22" s="7"/>
    </row>
    <row r="23" customFormat="false" ht="12.75" hidden="false" customHeight="false" outlineLevel="0" collapsed="false">
      <c r="B23" s="35"/>
      <c r="U23" s="7"/>
    </row>
    <row r="24" customFormat="false" ht="13.5" hidden="false" customHeight="false" outlineLevel="0" collapsed="false">
      <c r="A24" s="36" t="str">
        <f aca="false">IF($C$6="Compression","Crimping Tool","")</f>
        <v/>
      </c>
      <c r="B24" s="37"/>
      <c r="U24" s="7"/>
    </row>
    <row r="25" customFormat="false" ht="13.5" hidden="false" customHeight="false" outlineLevel="0" collapsed="false">
      <c r="A25" s="36" t="str">
        <f aca="false">IF($C$6="Compression","Die Number","")</f>
        <v/>
      </c>
      <c r="B25" s="22"/>
      <c r="U25" s="7"/>
    </row>
    <row r="26" customFormat="false" ht="13.5" hidden="false" customHeight="false" outlineLevel="0" collapsed="false">
      <c r="A26" s="36" t="str">
        <f aca="false">IF($C$6="Compression","Number of Crimps","")</f>
        <v/>
      </c>
      <c r="C26" s="36" t="str">
        <f aca="false">IF($C$6="Compression","Main","")</f>
        <v/>
      </c>
      <c r="D26" s="38" t="s">
        <v>21</v>
      </c>
      <c r="E26" s="24" t="str">
        <f aca="false">IF($C$6="Compression","Tap","")</f>
        <v/>
      </c>
      <c r="F26" s="38" t="s">
        <v>21</v>
      </c>
      <c r="H26" s="7"/>
      <c r="U26" s="7"/>
    </row>
    <row r="27" customFormat="false" ht="12.75" hidden="false" customHeight="false" outlineLevel="0" collapsed="false">
      <c r="D27" s="12"/>
      <c r="E27" s="7"/>
      <c r="F27" s="7"/>
      <c r="G27" s="12"/>
      <c r="H27" s="34"/>
      <c r="J27" s="7"/>
      <c r="K27" s="12"/>
      <c r="L27" s="7"/>
      <c r="M27" s="7"/>
      <c r="N27" s="7"/>
      <c r="O27" s="7"/>
      <c r="U27" s="7"/>
    </row>
    <row r="28" customFormat="false" ht="12.75" hidden="false" customHeight="false" outlineLevel="0" collapsed="false">
      <c r="A28" s="39"/>
      <c r="B28" s="39"/>
      <c r="I28" s="7"/>
      <c r="N28" s="7"/>
      <c r="R28" s="7"/>
      <c r="S28" s="7"/>
      <c r="T28" s="7"/>
      <c r="U28" s="7"/>
    </row>
    <row r="29" customFormat="false" ht="13.5" hidden="false" customHeight="false" outlineLevel="0" collapsed="false">
      <c r="A29" s="40" t="str">
        <f aca="false">IF($C$6="Compression","","Number of screws(bolts) per conductor")</f>
        <v>Number of screws(bolts) per conductor</v>
      </c>
      <c r="B29" s="41"/>
      <c r="C29" s="41"/>
      <c r="D29" s="41"/>
      <c r="E29" s="25"/>
      <c r="F29" s="41"/>
      <c r="G29" s="41"/>
      <c r="H29" s="41"/>
      <c r="I29" s="41"/>
      <c r="J29" s="7"/>
      <c r="K29" s="7"/>
      <c r="L29" s="7"/>
      <c r="M29" s="7"/>
      <c r="N29" s="7"/>
      <c r="R29" s="7"/>
      <c r="S29" s="7"/>
      <c r="T29" s="7"/>
      <c r="U29" s="7"/>
    </row>
    <row r="30" customFormat="false" ht="13.5" hidden="false" customHeight="false" outlineLevel="0" collapsed="false">
      <c r="A30" s="40" t="str">
        <f aca="false">IF($C$6="Compression","","Screw (bolt) size")</f>
        <v>Screw (bolt) size</v>
      </c>
      <c r="B30" s="39"/>
      <c r="C30" s="22"/>
      <c r="G30" s="42"/>
      <c r="H30" s="12"/>
      <c r="I30" s="43"/>
      <c r="J30" s="43"/>
      <c r="K30" s="43"/>
      <c r="L30" s="43"/>
      <c r="M30" s="43"/>
      <c r="N30" s="43"/>
      <c r="R30" s="7"/>
      <c r="S30" s="7"/>
      <c r="T30" s="7"/>
      <c r="U30" s="7"/>
    </row>
    <row r="31" customFormat="false" ht="13.5" hidden="false" customHeight="false" outlineLevel="0" collapsed="false">
      <c r="A31" s="44" t="str">
        <f aca="false">IF($C$6="Compression","","Torque (in-lb)")</f>
        <v>Torque (in-lb)</v>
      </c>
      <c r="B31" s="39"/>
      <c r="C31" s="11"/>
      <c r="M31" s="43"/>
      <c r="N31" s="43"/>
      <c r="R31" s="7"/>
      <c r="S31" s="7"/>
      <c r="T31" s="7"/>
      <c r="U31" s="7"/>
    </row>
    <row r="32" customFormat="false" ht="12.75" hidden="false" customHeight="false" outlineLevel="0" collapsed="false">
      <c r="J32" s="43"/>
      <c r="K32" s="43"/>
      <c r="L32" s="43"/>
      <c r="M32" s="43"/>
      <c r="N32" s="43"/>
      <c r="R32" s="7"/>
      <c r="S32" s="7"/>
      <c r="T32" s="7"/>
      <c r="U32" s="7"/>
    </row>
    <row r="33" customFormat="false" ht="13.5" hidden="false" customHeight="false" outlineLevel="0" collapsed="false">
      <c r="C33" s="45" t="str">
        <f aca="false">IF(AND(C4="AA",C5="CCST"),"This test Method can not use AA class Test","")</f>
        <v/>
      </c>
      <c r="K33" s="46" t="s">
        <v>35</v>
      </c>
    </row>
    <row r="34" customFormat="false" ht="12.75" hidden="false" customHeight="true" outlineLevel="0" collapsed="false">
      <c r="A34" s="47" t="s">
        <v>36</v>
      </c>
      <c r="B34" s="48" t="s">
        <v>37</v>
      </c>
      <c r="C34" s="49" t="s">
        <v>38</v>
      </c>
      <c r="D34" s="50" t="s">
        <v>39</v>
      </c>
      <c r="E34" s="50"/>
      <c r="F34" s="50"/>
      <c r="G34" s="50"/>
      <c r="H34" s="51" t="s">
        <v>40</v>
      </c>
      <c r="I34" s="48" t="s">
        <v>41</v>
      </c>
      <c r="J34" s="47" t="s">
        <v>42</v>
      </c>
      <c r="K34" s="52" t="s">
        <v>43</v>
      </c>
      <c r="L34" s="52"/>
      <c r="M34" s="52"/>
      <c r="N34" s="52"/>
      <c r="O34" s="52"/>
    </row>
    <row r="35" customFormat="false" ht="13.5" hidden="false" customHeight="true" outlineLevel="0" collapsed="false">
      <c r="A35" s="47"/>
      <c r="B35" s="48"/>
      <c r="C35" s="49"/>
      <c r="D35" s="50"/>
      <c r="E35" s="50"/>
      <c r="F35" s="50"/>
      <c r="G35" s="50"/>
      <c r="H35" s="51"/>
      <c r="I35" s="48"/>
      <c r="J35" s="47"/>
      <c r="K35" s="53" t="s">
        <v>44</v>
      </c>
      <c r="L35" s="54" t="s">
        <v>45</v>
      </c>
      <c r="M35" s="55"/>
      <c r="N35" s="55"/>
      <c r="O35" s="56"/>
    </row>
    <row r="36" customFormat="false" ht="38.25" hidden="false" customHeight="true" outlineLevel="0" collapsed="false">
      <c r="A36" s="47"/>
      <c r="B36" s="48"/>
      <c r="C36" s="49"/>
      <c r="D36" s="57" t="s">
        <v>46</v>
      </c>
      <c r="E36" s="58" t="s">
        <v>47</v>
      </c>
      <c r="F36" s="58" t="s">
        <v>48</v>
      </c>
      <c r="G36" s="59" t="s">
        <v>49</v>
      </c>
      <c r="H36" s="51"/>
      <c r="I36" s="48"/>
      <c r="J36" s="47"/>
      <c r="K36" s="53"/>
      <c r="L36" s="60" t="s">
        <v>46</v>
      </c>
      <c r="M36" s="61" t="s">
        <v>47</v>
      </c>
      <c r="N36" s="61" t="s">
        <v>48</v>
      </c>
      <c r="O36" s="62" t="s">
        <v>49</v>
      </c>
    </row>
    <row r="37" customFormat="false" ht="12.75" hidden="false" customHeight="false" outlineLevel="0" collapsed="false">
      <c r="A37" s="63" t="n">
        <v>1</v>
      </c>
      <c r="B37" s="64" t="str">
        <f aca="false">IF(H19=5,"95-105",IF($C$5="CCST",(IF($C$4="AA","N/A","5-7")),(IF($C$4="AA","25","25-30"))))</f>
        <v>25-30</v>
      </c>
      <c r="C37" s="65"/>
      <c r="D37" s="66"/>
      <c r="E37" s="67"/>
      <c r="F37" s="68"/>
      <c r="G37" s="69"/>
      <c r="H37" s="66"/>
      <c r="I37" s="70"/>
      <c r="J37" s="71" t="n">
        <f aca="false">C37</f>
        <v>0</v>
      </c>
      <c r="K37" s="72"/>
      <c r="L37" s="73"/>
      <c r="M37" s="73"/>
      <c r="N37" s="73"/>
      <c r="O37" s="74"/>
    </row>
    <row r="38" customFormat="false" ht="12.75" hidden="false" customHeight="false" outlineLevel="0" collapsed="false">
      <c r="A38" s="75" t="n">
        <v>2</v>
      </c>
      <c r="B38" s="76" t="str">
        <f aca="false">IF(H19=5,"120-130",IF($C$5="CCST",(IF($C$4="AA","N/A","13-17")),(IF($C$4="AA","45","45-55"))))</f>
        <v>45-55</v>
      </c>
      <c r="C38" s="77"/>
      <c r="D38" s="78"/>
      <c r="E38" s="79"/>
      <c r="F38" s="80"/>
      <c r="G38" s="81"/>
      <c r="H38" s="78"/>
      <c r="I38" s="82"/>
      <c r="J38" s="71" t="n">
        <f aca="false">C38</f>
        <v>0</v>
      </c>
      <c r="K38" s="83"/>
      <c r="L38" s="84"/>
      <c r="M38" s="84"/>
      <c r="N38" s="84"/>
      <c r="O38" s="85"/>
    </row>
    <row r="39" customFormat="false" ht="12.75" hidden="false" customHeight="false" outlineLevel="0" collapsed="false">
      <c r="A39" s="75" t="n">
        <v>3</v>
      </c>
      <c r="B39" s="76" t="str">
        <f aca="false">IF(H19=5,"145-155",IF($C$5="CCST",(IF($C$4="AA","N/A","23-27")),(IF($C$4="AA","65","70-80"))))</f>
        <v>70-80</v>
      </c>
      <c r="C39" s="77"/>
      <c r="D39" s="78"/>
      <c r="E39" s="79"/>
      <c r="F39" s="80"/>
      <c r="G39" s="81"/>
      <c r="H39" s="78"/>
      <c r="I39" s="82"/>
      <c r="J39" s="71" t="n">
        <f aca="false">C39</f>
        <v>0</v>
      </c>
      <c r="K39" s="83"/>
      <c r="L39" s="84"/>
      <c r="M39" s="84"/>
      <c r="N39" s="84"/>
      <c r="O39" s="85"/>
    </row>
    <row r="40" customFormat="false" ht="12.75" hidden="false" customHeight="false" outlineLevel="0" collapsed="false">
      <c r="A40" s="75" t="n">
        <v>4</v>
      </c>
      <c r="B40" s="76" t="str">
        <f aca="false">IF(H19=5,"170-180",IF($C$5="CCST",(IF($C$4="AA","N/A","35-39")),(IF($C$4="AA","85","95-105"))))</f>
        <v>95-105</v>
      </c>
      <c r="C40" s="77"/>
      <c r="D40" s="78"/>
      <c r="E40" s="79"/>
      <c r="F40" s="80"/>
      <c r="G40" s="81"/>
      <c r="H40" s="78"/>
      <c r="I40" s="82"/>
      <c r="J40" s="71" t="n">
        <f aca="false">C40</f>
        <v>0</v>
      </c>
      <c r="K40" s="83"/>
      <c r="L40" s="84"/>
      <c r="M40" s="84"/>
      <c r="N40" s="84"/>
      <c r="O40" s="85"/>
    </row>
    <row r="41" customFormat="false" ht="12.75" hidden="false" customHeight="false" outlineLevel="0" collapsed="false">
      <c r="A41" s="75" t="n">
        <v>5</v>
      </c>
      <c r="B41" s="76" t="str">
        <f aca="false">IF(H19=5,"195-205",IF($C$5="CCST",(IF($C$4="AA","N/A","48-52")),(IF(B20="AA","105","120-130"))))</f>
        <v>120-130</v>
      </c>
      <c r="C41" s="77"/>
      <c r="D41" s="78"/>
      <c r="E41" s="79"/>
      <c r="F41" s="80"/>
      <c r="G41" s="81"/>
      <c r="H41" s="78"/>
      <c r="I41" s="82"/>
      <c r="J41" s="71" t="n">
        <f aca="false">C41</f>
        <v>0</v>
      </c>
      <c r="K41" s="83"/>
      <c r="L41" s="84"/>
      <c r="M41" s="84"/>
      <c r="N41" s="84"/>
      <c r="O41" s="85"/>
    </row>
    <row r="42" customFormat="false" ht="12.75" hidden="false" customHeight="false" outlineLevel="0" collapsed="false">
      <c r="A42" s="75" t="n">
        <f aca="false">IF($C$4="B",6,IF($C$4="A",6,IF($C$4="AA",6,"")))</f>
        <v>6</v>
      </c>
      <c r="B42" s="76" t="str">
        <f aca="false">IF(H19=5,"235-245",IF($C$5="CCST",(IF($C$4="AA","N/A",(IF($C$4="C","Blank",(IF($C$4="AA","125","53-61")))))),(IF($C$4="C","Blank",(IF($C$4="AA","125","160-170"))))))</f>
        <v>160-170</v>
      </c>
      <c r="C42" s="77"/>
      <c r="D42" s="78"/>
      <c r="E42" s="79"/>
      <c r="F42" s="80"/>
      <c r="G42" s="81"/>
      <c r="H42" s="78"/>
      <c r="I42" s="82"/>
      <c r="J42" s="71" t="n">
        <f aca="false">C42</f>
        <v>0</v>
      </c>
      <c r="K42" s="83"/>
      <c r="L42" s="84"/>
      <c r="M42" s="84"/>
      <c r="N42" s="84"/>
      <c r="O42" s="85"/>
    </row>
    <row r="43" customFormat="false" ht="12.75" hidden="false" customHeight="false" outlineLevel="0" collapsed="false">
      <c r="A43" s="75" t="n">
        <f aca="false">IF($C$4="B",7,IF($C$4="A",7,IF($C$4="AA",7,"")))</f>
        <v>7</v>
      </c>
      <c r="B43" s="76" t="str">
        <f aca="false">IF(H19=5,"275-285",IF($C$5="CCST",(IF($C$4="AA","N/A",(IF($C$4="C","Blank",(IF($D$29="AA","145","66-70")))))),(IF($C$4="C","Blank",(IF($C$4="AA","145","200-210"))))))</f>
        <v>200-210</v>
      </c>
      <c r="C43" s="77"/>
      <c r="D43" s="78"/>
      <c r="E43" s="79"/>
      <c r="F43" s="80"/>
      <c r="G43" s="81"/>
      <c r="H43" s="78"/>
      <c r="I43" s="82"/>
      <c r="J43" s="71" t="n">
        <f aca="false">C43</f>
        <v>0</v>
      </c>
      <c r="K43" s="83"/>
      <c r="L43" s="84"/>
      <c r="M43" s="84"/>
      <c r="N43" s="84"/>
      <c r="O43" s="85"/>
    </row>
    <row r="44" customFormat="false" ht="12.75" hidden="false" customHeight="false" outlineLevel="0" collapsed="false">
      <c r="A44" s="75" t="n">
        <f aca="false">IF($C$4="B",8,IF($C$4="A",8,IF($C$4="AA",8,"")))</f>
        <v>8</v>
      </c>
      <c r="B44" s="76" t="str">
        <f aca="false">IF(H19=5,"320-330",IF($C$5="CCST",(IF($C$4="AA","N/A",(IF($C$4="C","Blank",(IF($C$4="AA","165","73-77")))))),(IF($C$4="C","Blank",(IF($C$4="AA","165","245-255"))))))</f>
        <v>245-255</v>
      </c>
      <c r="C44" s="77"/>
      <c r="D44" s="78"/>
      <c r="E44" s="79"/>
      <c r="F44" s="80"/>
      <c r="G44" s="81"/>
      <c r="H44" s="78"/>
      <c r="I44" s="82"/>
      <c r="J44" s="71" t="n">
        <f aca="false">C44</f>
        <v>0</v>
      </c>
      <c r="K44" s="83"/>
      <c r="L44" s="84"/>
      <c r="M44" s="84"/>
      <c r="N44" s="84"/>
      <c r="O44" s="85"/>
    </row>
    <row r="45" customFormat="false" ht="12.75" hidden="false" customHeight="false" outlineLevel="0" collapsed="false">
      <c r="A45" s="75" t="n">
        <f aca="false">IF($C$4="A",9,IF($C$4="AA",9,""))</f>
        <v>9</v>
      </c>
      <c r="B45" s="76" t="str">
        <f aca="false">IF(H19=5,"395-405",IF($C$5="CCST",(IF($C$4="AA","N/A",(IF($C$4&lt;&gt;"A","Blank",(IF($C$4="AA","185","81-85")))))),(IF($C$4="AA","185",(IF($C$4&lt;&gt;"A","Blank","320-330"))))))</f>
        <v>320-330</v>
      </c>
      <c r="C45" s="77"/>
      <c r="D45" s="78"/>
      <c r="E45" s="79"/>
      <c r="F45" s="80"/>
      <c r="G45" s="81"/>
      <c r="H45" s="78"/>
      <c r="I45" s="82"/>
      <c r="J45" s="71" t="n">
        <f aca="false">C45</f>
        <v>0</v>
      </c>
      <c r="K45" s="83"/>
      <c r="L45" s="84"/>
      <c r="M45" s="84"/>
      <c r="N45" s="84"/>
      <c r="O45" s="85"/>
    </row>
    <row r="46" customFormat="false" ht="12.75" hidden="false" customHeight="false" outlineLevel="0" collapsed="false">
      <c r="A46" s="75" t="n">
        <f aca="false">IF($C$4="A",10,IF($C$4="AA",10,""))</f>
        <v>10</v>
      </c>
      <c r="B46" s="76" t="str">
        <f aca="false">IF(H19=5,"475-485",IF($C$5="CCST",(IF($C$4="AA","N/A",(IF($C$4&lt;&gt;"A","Blank",(IF($C$4="AA","205","89-93")))))),(IF($C$4="AA","205",(IF($C$4&lt;&gt;"A","Blank","400-410"))))))</f>
        <v>400-410</v>
      </c>
      <c r="C46" s="77"/>
      <c r="D46" s="78"/>
      <c r="E46" s="79"/>
      <c r="F46" s="80"/>
      <c r="G46" s="81"/>
      <c r="H46" s="78"/>
      <c r="I46" s="82"/>
      <c r="J46" s="71" t="n">
        <f aca="false">C46</f>
        <v>0</v>
      </c>
      <c r="K46" s="83"/>
      <c r="L46" s="84"/>
      <c r="M46" s="84"/>
      <c r="N46" s="84"/>
      <c r="O46" s="85"/>
    </row>
    <row r="47" customFormat="false" ht="12.75" hidden="false" customHeight="false" outlineLevel="0" collapsed="false">
      <c r="A47" s="75" t="n">
        <f aca="false">IF($C$4="A",11,IF($C$4="AA",11,""))</f>
        <v>11</v>
      </c>
      <c r="B47" s="76" t="str">
        <f aca="false">IF(H19=5,"570-580",IF($C$5="CCST",(IF($C$4="AA","N/A",(IF($C$4&lt;&gt;"A","Blank",(IF($C$4="AA","225","98-102")))))),(IF($C$4="AA","225",(IF($C$4&lt;&gt;"A","Blank","495-505"))))))</f>
        <v>495-505</v>
      </c>
      <c r="C47" s="77"/>
      <c r="D47" s="78"/>
      <c r="E47" s="79"/>
      <c r="F47" s="80"/>
      <c r="G47" s="81"/>
      <c r="H47" s="78"/>
      <c r="I47" s="82"/>
      <c r="J47" s="71" t="n">
        <f aca="false">C47</f>
        <v>0</v>
      </c>
      <c r="K47" s="83"/>
      <c r="L47" s="84"/>
      <c r="M47" s="84"/>
      <c r="N47" s="84"/>
      <c r="O47" s="85"/>
    </row>
    <row r="49" customFormat="false" ht="12.75" hidden="false" customHeight="true" outlineLevel="0" collapsed="false">
      <c r="B49" s="7"/>
      <c r="C49" s="7"/>
    </row>
  </sheetData>
  <mergeCells count="19">
    <mergeCell ref="A1:P1"/>
    <mergeCell ref="A2:P2"/>
    <mergeCell ref="D5:E5"/>
    <mergeCell ref="C6:D6"/>
    <mergeCell ref="C7:D7"/>
    <mergeCell ref="C8:D8"/>
    <mergeCell ref="C9:D9"/>
    <mergeCell ref="A17:B17"/>
    <mergeCell ref="D17:E17"/>
    <mergeCell ref="I30:N30"/>
    <mergeCell ref="A34:A36"/>
    <mergeCell ref="B34:B36"/>
    <mergeCell ref="C34:C36"/>
    <mergeCell ref="D34:G35"/>
    <mergeCell ref="H34:H36"/>
    <mergeCell ref="I34:I36"/>
    <mergeCell ref="J34:J36"/>
    <mergeCell ref="K34:O34"/>
    <mergeCell ref="K35:K36"/>
  </mergeCells>
  <conditionalFormatting sqref="D37:G47">
    <cfRule type="cellIs" priority="2" operator="greaterThan" aboveAverage="0" equalAverage="0" bottom="0" percent="0" rank="0" text="" dxfId="0">
      <formula>$H37</formula>
    </cfRule>
  </conditionalFormatting>
  <conditionalFormatting sqref="B24">
    <cfRule type="expression" priority="3" aboveAverage="0" equalAverage="0" bottom="0" percent="0" rank="0" text="" dxfId="1">
      <formula>$C$6=#NAME?</formula>
    </cfRule>
  </conditionalFormatting>
  <conditionalFormatting sqref="A37:A47">
    <cfRule type="cellIs" priority="4" operator="equal" aboveAverage="0" equalAverage="0" bottom="0" percent="0" rank="0" text="" dxfId="2">
      <formula>""</formula>
    </cfRule>
  </conditionalFormatting>
  <conditionalFormatting sqref="C33">
    <cfRule type="cellIs" priority="5" operator="equal" aboveAverage="0" equalAverage="0" bottom="0" percent="0" rank="0" text="" dxfId="3">
      <formula>"This test Method can not use AA class Test"</formula>
    </cfRule>
  </conditionalFormatting>
  <dataValidations count="5">
    <dataValidation allowBlank="true" errorStyle="stop" operator="between" showDropDown="false" showErrorMessage="true" showInputMessage="false" sqref="G30" type="list">
      <formula1>"!"type""</formula1>
      <formula2>0</formula2>
    </dataValidation>
    <dataValidation allowBlank="true" errorStyle="stop" operator="between" prompt="Select Wire Type" promptTitle="Wire Type" showDropDown="false" showErrorMessage="true" showInputMessage="true" sqref="B19 E19" type="list">
      <formula1>Wire_Type</formula1>
      <formula2>0</formula2>
    </dataValidation>
    <dataValidation allowBlank="true" errorStyle="stop" operator="between" showDropDown="false" showErrorMessage="true" showInputMessage="false" sqref="C6:D6" type="list">
      <formula1>Type</formula1>
      <formula2>0</formula2>
    </dataValidation>
    <dataValidation allowBlank="true" errorStyle="stop" operator="between" showDropDown="false" showErrorMessage="true" showInputMessage="false" sqref="C4" type="list">
      <formula1>Test_Classes</formula1>
      <formula2>0</formula2>
    </dataValidation>
    <dataValidation allowBlank="true" errorStyle="stop" operator="between" showDropDown="false" showErrorMessage="true" showInputMessage="false" sqref="C5 Q21" type="list">
      <formula1>Test_Metho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16" min="6" style="0" width="8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87" t="str">
        <f aca="false">'Data Entry Sheet'!C4</f>
        <v>A</v>
      </c>
      <c r="D3" s="3"/>
      <c r="J3" s="3"/>
      <c r="K3" s="3"/>
      <c r="L3" s="3"/>
      <c r="M3" s="3" t="s">
        <v>4</v>
      </c>
      <c r="N3" s="3"/>
      <c r="O3" s="88" t="str">
        <f aca="false">'Data Entry Sheet'!C5</f>
        <v>CCT</v>
      </c>
      <c r="P3" s="88"/>
    </row>
    <row r="4" customFormat="false" ht="13.5" hidden="false" customHeight="false" outlineLevel="0" collapsed="false">
      <c r="A4" s="7" t="s">
        <v>10</v>
      </c>
      <c r="B4" s="7"/>
      <c r="C4" s="89" t="n">
        <f aca="false">'Data Entry Sheet'!C7:D7</f>
        <v>0</v>
      </c>
      <c r="D4" s="89"/>
      <c r="E4" s="7" t="s">
        <v>11</v>
      </c>
      <c r="F4" s="12"/>
      <c r="G4" s="90" t="n">
        <f aca="false">'Data Entry Sheet'!C8</f>
        <v>0</v>
      </c>
      <c r="H4" s="90"/>
      <c r="I4" s="7" t="s">
        <v>12</v>
      </c>
      <c r="J4" s="7"/>
      <c r="K4" s="90" t="n">
        <v>39882</v>
      </c>
      <c r="L4" s="90"/>
      <c r="M4" s="7" t="s">
        <v>13</v>
      </c>
      <c r="N4" s="89" t="n">
        <f aca="false">'Data Entry Sheet'!C10:C10</f>
        <v>0</v>
      </c>
      <c r="O4" s="89"/>
    </row>
    <row r="5" customFormat="false" ht="13.5" hidden="false" customHeight="false" outlineLevel="0" collapsed="false">
      <c r="A5" s="7" t="s">
        <v>18</v>
      </c>
      <c r="B5" s="7" t="s">
        <v>20</v>
      </c>
      <c r="C5" s="91" t="n">
        <f aca="false">'Data Entry Sheet'!B18</f>
        <v>0</v>
      </c>
      <c r="D5" s="7" t="s">
        <v>19</v>
      </c>
      <c r="E5" s="7" t="s">
        <v>20</v>
      </c>
      <c r="F5" s="91" t="str">
        <f aca="false">'Data Entry Sheet'!E18</f>
        <v> </v>
      </c>
      <c r="H5" s="12"/>
      <c r="I5" s="24" t="s">
        <v>22</v>
      </c>
      <c r="J5" s="7" t="s">
        <v>23</v>
      </c>
      <c r="K5" s="7"/>
      <c r="L5" s="92" t="str">
        <f aca="false">'Data Entry Sheet'!K18</f>
        <v> </v>
      </c>
    </row>
    <row r="6" customFormat="false" ht="13.5" hidden="false" customHeight="false" outlineLevel="0" collapsed="false">
      <c r="A6" s="7"/>
      <c r="B6" s="7" t="s">
        <v>24</v>
      </c>
      <c r="C6" s="93" t="str">
        <f aca="false">'Data Entry Sheet'!B19</f>
        <v>AL</v>
      </c>
      <c r="D6" s="7"/>
      <c r="E6" s="7" t="s">
        <v>24</v>
      </c>
      <c r="F6" s="94" t="str">
        <f aca="false">'Data Entry Sheet'!E19</f>
        <v> </v>
      </c>
      <c r="G6" s="12"/>
      <c r="H6" s="12"/>
      <c r="J6" s="7" t="s">
        <v>26</v>
      </c>
      <c r="L6" s="7" t="str">
        <f aca="false">'Data Entry Sheet'!K19</f>
        <v>  </v>
      </c>
      <c r="M6" s="92"/>
      <c r="O6" s="12"/>
    </row>
    <row r="7" customFormat="false" ht="13.5" hidden="false" customHeight="false" outlineLevel="0" collapsed="false">
      <c r="A7" s="7"/>
      <c r="B7" s="29" t="s">
        <v>28</v>
      </c>
      <c r="C7" s="95" t="str">
        <f aca="false">'Data Entry Sheet'!B20</f>
        <v>19</v>
      </c>
      <c r="D7" s="7"/>
      <c r="E7" s="29" t="s">
        <v>28</v>
      </c>
      <c r="F7" s="95" t="str">
        <f aca="false">'Data Entry Sheet'!E20</f>
        <v> </v>
      </c>
      <c r="G7" s="12"/>
      <c r="H7" s="12"/>
      <c r="J7" s="7" t="s">
        <v>30</v>
      </c>
      <c r="K7" s="7"/>
      <c r="L7" s="96" t="str">
        <f aca="false">'Data Entry Sheet'!K20</f>
        <v> </v>
      </c>
      <c r="M7" s="92"/>
      <c r="O7" s="12"/>
    </row>
    <row r="8" customFormat="false" ht="13.5" hidden="false" customHeight="false" outlineLevel="0" collapsed="false">
      <c r="A8" s="7"/>
      <c r="B8" s="7" t="s">
        <v>31</v>
      </c>
      <c r="C8" s="91" t="str">
        <f aca="false">'Data Entry Sheet'!B21</f>
        <v>USE</v>
      </c>
      <c r="D8" s="7"/>
      <c r="E8" s="7" t="s">
        <v>31</v>
      </c>
      <c r="F8" s="91" t="str">
        <f aca="false">'Data Entry Sheet'!E21</f>
        <v> </v>
      </c>
      <c r="G8" s="12"/>
      <c r="H8" s="12"/>
      <c r="K8" s="7"/>
      <c r="L8" s="7"/>
      <c r="M8" s="7"/>
      <c r="N8" s="7"/>
      <c r="O8" s="15"/>
    </row>
    <row r="9" customFormat="false" ht="13.5" hidden="false" customHeight="false" outlineLevel="0" collapsed="false">
      <c r="A9" s="7"/>
      <c r="B9" s="7" t="s">
        <v>33</v>
      </c>
      <c r="C9" s="92" t="str">
        <f aca="false">'Data Entry Sheet'!B22</f>
        <v>12</v>
      </c>
      <c r="D9" s="7"/>
      <c r="E9" s="7" t="s">
        <v>33</v>
      </c>
      <c r="F9" s="92" t="str">
        <f aca="false">'Data Entry Sheet'!E22</f>
        <v> </v>
      </c>
      <c r="G9" s="34"/>
      <c r="H9" s="15"/>
      <c r="I9" s="7"/>
      <c r="J9" s="12"/>
      <c r="K9" s="7"/>
      <c r="L9" s="7"/>
      <c r="M9" s="7"/>
      <c r="N9" s="7"/>
    </row>
    <row r="10" customFormat="false" ht="12.75" hidden="false" customHeight="false" outlineLevel="0" collapsed="false">
      <c r="A10" s="7"/>
      <c r="B10" s="7"/>
      <c r="C10" s="12"/>
      <c r="D10" s="7"/>
      <c r="E10" s="7"/>
      <c r="F10" s="12"/>
      <c r="G10" s="34"/>
      <c r="I10" s="7"/>
      <c r="J10" s="12"/>
      <c r="K10" s="7"/>
      <c r="L10" s="7"/>
      <c r="M10" s="7"/>
      <c r="N10" s="7"/>
    </row>
    <row r="11" customFormat="false" ht="13.5" hidden="false" customHeight="false" outlineLevel="0" collapsed="false">
      <c r="A11" s="7" t="s">
        <v>14</v>
      </c>
      <c r="B11" s="7"/>
      <c r="C11" s="7"/>
      <c r="D11" s="97" t="n">
        <f aca="false">'Data Entry Sheet'!D12</f>
        <v>1</v>
      </c>
      <c r="E11" s="7" t="s">
        <v>15</v>
      </c>
      <c r="F11" s="7"/>
      <c r="G11" s="97" t="n">
        <f aca="false">'Data Entry Sheet'!D13</f>
        <v>1</v>
      </c>
      <c r="H11" s="7"/>
      <c r="I11" s="7" t="s">
        <v>16</v>
      </c>
      <c r="J11" s="7"/>
      <c r="K11" s="89" t="n">
        <f aca="false">'Data Entry Sheet'!D14</f>
        <v>225</v>
      </c>
      <c r="L11" s="7" t="s">
        <v>17</v>
      </c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7" t="s">
        <v>7</v>
      </c>
      <c r="B13" s="89" t="str">
        <f aca="false">'Data Entry Sheet'!C6</f>
        <v>Mechanical </v>
      </c>
      <c r="C13" s="89"/>
      <c r="G13" s="7"/>
      <c r="H13" s="43"/>
      <c r="I13" s="43"/>
      <c r="J13" s="43"/>
      <c r="K13" s="43"/>
      <c r="L13" s="43"/>
      <c r="M13" s="43"/>
    </row>
    <row r="14" customFormat="false" ht="13.5" hidden="false" customHeight="false" outlineLevel="0" collapsed="false">
      <c r="A14" s="7" t="str">
        <f aca="false">IF($B$13="compression",'Data Entry Sheet'!A24,'Data Entry Sheet'!A29)</f>
        <v>Number of screws(bolts) per conductor</v>
      </c>
      <c r="B14" s="98"/>
      <c r="C14" s="98"/>
      <c r="D14" s="7" t="n">
        <f aca="false">IF($B$13="compression",'Data Entry Sheet'!B24,'Data Entry Sheet'!E29)</f>
        <v>0</v>
      </c>
      <c r="E14" s="7"/>
      <c r="F14" s="7" t="str">
        <f aca="false">IF($B$13="compression",'Data Entry Sheet'!A25,'Data Entry Sheet'!A30)</f>
        <v>Screw (bolt) size</v>
      </c>
      <c r="G14" s="7"/>
      <c r="H14" s="92" t="n">
        <f aca="false">IF($B$13="compression",'Data Entry Sheet'!B25,'Data Entry Sheet'!C30)</f>
        <v>0</v>
      </c>
      <c r="I14" s="7" t="str">
        <f aca="false">IF($B$13="compression","",'Data Entry Sheet'!A31)</f>
        <v>Torque (in-lb)</v>
      </c>
      <c r="J14" s="42"/>
      <c r="K14" s="99" t="n">
        <f aca="false">IF($B$13="compression"," ",'Data Entry Sheet'!C31)</f>
        <v>0</v>
      </c>
      <c r="L14" s="43"/>
      <c r="M14" s="43"/>
    </row>
    <row r="15" customFormat="false" ht="13.5" hidden="false" customHeight="false" outlineLevel="0" collapsed="false">
      <c r="A15" s="7" t="str">
        <f aca="false">IF($B$13="compression",'Data Entry Sheet'!A25,'Data Entry Sheet'!A30)</f>
        <v>Screw (bolt) size</v>
      </c>
      <c r="B15" s="7"/>
      <c r="C15" s="7" t="str">
        <f aca="false">'Data Entry Sheet'!C26</f>
        <v/>
      </c>
      <c r="D15" s="96" t="str">
        <f aca="false">'Data Entry Sheet'!D26</f>
        <v> </v>
      </c>
      <c r="E15" s="7" t="str">
        <f aca="false">'Data Entry Sheet'!E26</f>
        <v/>
      </c>
      <c r="F15" s="100" t="str">
        <f aca="false">'Data Entry Sheet'!F26</f>
        <v> </v>
      </c>
      <c r="G15" s="7"/>
      <c r="H15" s="12"/>
      <c r="I15" s="12"/>
      <c r="J15" s="12"/>
      <c r="K15" s="12"/>
      <c r="L15" s="15"/>
      <c r="M15" s="12"/>
      <c r="N15" s="7"/>
    </row>
    <row r="16" customFormat="false" ht="13.5" hidden="false" customHeight="false" outlineLevel="0" collapsed="false">
      <c r="A16" s="7"/>
      <c r="B16" s="7"/>
      <c r="C16" s="24"/>
      <c r="D16" s="92"/>
      <c r="E16" s="24"/>
      <c r="F16" s="92"/>
      <c r="G16" s="7"/>
      <c r="H16" s="7"/>
      <c r="I16" s="7"/>
      <c r="J16" s="7"/>
      <c r="K16" s="7"/>
      <c r="M16" s="92"/>
      <c r="N16" s="7"/>
      <c r="P16" s="12"/>
    </row>
    <row r="17" customFormat="false" ht="25.5" hidden="false" customHeight="true" outlineLevel="0" collapsed="false">
      <c r="A17" s="47" t="s">
        <v>51</v>
      </c>
      <c r="B17" s="47" t="s">
        <v>42</v>
      </c>
      <c r="C17" s="47" t="s">
        <v>41</v>
      </c>
      <c r="D17" s="47" t="s">
        <v>40</v>
      </c>
      <c r="E17" s="50" t="s">
        <v>39</v>
      </c>
      <c r="F17" s="50"/>
      <c r="G17" s="50"/>
      <c r="H17" s="50"/>
      <c r="I17" s="101" t="s">
        <v>52</v>
      </c>
      <c r="J17" s="101"/>
      <c r="K17" s="101"/>
      <c r="L17" s="101"/>
      <c r="M17" s="50" t="s">
        <v>53</v>
      </c>
      <c r="N17" s="50"/>
      <c r="O17" s="50"/>
      <c r="P17" s="50"/>
    </row>
    <row r="18" customFormat="false" ht="13.5" hidden="false" customHeight="false" outlineLevel="0" collapsed="false">
      <c r="A18" s="47"/>
      <c r="B18" s="47"/>
      <c r="C18" s="47"/>
      <c r="D18" s="47"/>
      <c r="E18" s="50"/>
      <c r="F18" s="50"/>
      <c r="G18" s="50"/>
      <c r="H18" s="50"/>
      <c r="I18" s="101"/>
      <c r="J18" s="101"/>
      <c r="K18" s="101"/>
      <c r="L18" s="101"/>
      <c r="M18" s="50"/>
      <c r="N18" s="50"/>
      <c r="O18" s="50"/>
      <c r="P18" s="50"/>
    </row>
    <row r="19" customFormat="false" ht="13.5" hidden="false" customHeight="false" outlineLevel="0" collapsed="false">
      <c r="A19" s="47"/>
      <c r="B19" s="47"/>
      <c r="C19" s="47"/>
      <c r="D19" s="47"/>
      <c r="E19" s="60" t="s">
        <v>46</v>
      </c>
      <c r="F19" s="61" t="s">
        <v>47</v>
      </c>
      <c r="G19" s="61" t="s">
        <v>48</v>
      </c>
      <c r="H19" s="62" t="s">
        <v>49</v>
      </c>
      <c r="I19" s="102" t="s">
        <v>46</v>
      </c>
      <c r="J19" s="61" t="s">
        <v>47</v>
      </c>
      <c r="K19" s="61" t="s">
        <v>48</v>
      </c>
      <c r="L19" s="103" t="s">
        <v>49</v>
      </c>
      <c r="M19" s="60" t="s">
        <v>46</v>
      </c>
      <c r="N19" s="61" t="s">
        <v>47</v>
      </c>
      <c r="O19" s="61" t="s">
        <v>48</v>
      </c>
      <c r="P19" s="62" t="s">
        <v>49</v>
      </c>
    </row>
    <row r="20" customFormat="false" ht="12.75" hidden="false" customHeight="false" outlineLevel="0" collapsed="false">
      <c r="A20" s="104" t="n">
        <v>1</v>
      </c>
      <c r="B20" s="105" t="n">
        <f aca="false">IF('Data Entry Sheet'!B37="BlanK","",'Data Entry Sheet'!$C37)</f>
        <v>0</v>
      </c>
      <c r="C20" s="105" t="str">
        <f aca="false">IF($B20="","",'Data Entry Sheet'!I37)</f>
        <v/>
      </c>
      <c r="D20" s="106" t="str">
        <f aca="false">IF($B20="","",'Data Entry Sheet'!H37)</f>
        <v/>
      </c>
      <c r="E20" s="107" t="str">
        <f aca="false">IF($B20="","",'Data Entry Sheet'!D37)</f>
        <v/>
      </c>
      <c r="F20" s="105" t="str">
        <f aca="false">IF($B20="","",'Data Entry Sheet'!E37)</f>
        <v/>
      </c>
      <c r="G20" s="105" t="str">
        <f aca="false">IF($B20="","",'Data Entry Sheet'!F37)</f>
        <v/>
      </c>
      <c r="H20" s="106" t="str">
        <f aca="false">IF($B20="","",'Data Entry Sheet'!G37)</f>
        <v/>
      </c>
      <c r="I20" s="108" t="str">
        <f aca="false">IF($B20="","",$D20-E20)</f>
        <v/>
      </c>
      <c r="J20" s="108" t="str">
        <f aca="false">IF($B20="","",$D20-F20)</f>
        <v/>
      </c>
      <c r="K20" s="108" t="str">
        <f aca="false">IF($B20="","",$D20-G20)</f>
        <v/>
      </c>
      <c r="L20" s="109" t="str">
        <f aca="false">IF($B20="","",$D20-H20)</f>
        <v/>
      </c>
      <c r="M20" s="110" t="str">
        <f aca="false">IF($B20="","",ABS(I20-$I$31))</f>
        <v/>
      </c>
      <c r="N20" s="111" t="str">
        <f aca="false">IF($B20="","",ABS(J20-$J$31))</f>
        <v/>
      </c>
      <c r="O20" s="111" t="str">
        <f aca="false">IF($B20="","",ABS(K20-$K$31))</f>
        <v/>
      </c>
      <c r="P20" s="112" t="str">
        <f aca="false">IF($B20="","",ABS(L20-$L$31))</f>
        <v/>
      </c>
    </row>
    <row r="21" customFormat="false" ht="12.75" hidden="false" customHeight="false" outlineLevel="0" collapsed="false">
      <c r="A21" s="113" t="n">
        <v>2</v>
      </c>
      <c r="B21" s="114" t="n">
        <f aca="false">IF('Data Entry Sheet'!B38="BlanK","",'Data Entry Sheet'!$C38)</f>
        <v>0</v>
      </c>
      <c r="C21" s="115" t="str">
        <f aca="false">IF($B21="","",'Data Entry Sheet'!I38)</f>
        <v/>
      </c>
      <c r="D21" s="116" t="str">
        <f aca="false">IF($B21="","",'Data Entry Sheet'!H38)</f>
        <v/>
      </c>
      <c r="E21" s="117" t="str">
        <f aca="false">IF($B21="","",'Data Entry Sheet'!D38)</f>
        <v/>
      </c>
      <c r="F21" s="114" t="str">
        <f aca="false">IF($B21="","",'Data Entry Sheet'!E38)</f>
        <v/>
      </c>
      <c r="G21" s="114" t="str">
        <f aca="false">IF($B21="","",'Data Entry Sheet'!F38)</f>
        <v/>
      </c>
      <c r="H21" s="118" t="str">
        <f aca="false">IF($B21="","",'Data Entry Sheet'!G38)</f>
        <v/>
      </c>
      <c r="I21" s="119" t="str">
        <f aca="false">IF($B21="","",$D21-E21)</f>
        <v/>
      </c>
      <c r="J21" s="119" t="str">
        <f aca="false">IF($B21="","",$D21-F21)</f>
        <v/>
      </c>
      <c r="K21" s="119" t="str">
        <f aca="false">IF($B21="","",$D21-G21)</f>
        <v/>
      </c>
      <c r="L21" s="120" t="str">
        <f aca="false">IF($B21="","",$D21-H21)</f>
        <v/>
      </c>
      <c r="M21" s="121" t="str">
        <f aca="false">IF($B21="","",ABS(I21-$I$31))</f>
        <v/>
      </c>
      <c r="N21" s="122" t="str">
        <f aca="false">IF($B21="","",ABS(J21-$J$31))</f>
        <v/>
      </c>
      <c r="O21" s="122" t="str">
        <f aca="false">IF($B21="","",ABS(K21-$K$31))</f>
        <v/>
      </c>
      <c r="P21" s="123" t="str">
        <f aca="false">IF($B21="","",ABS(L21-$L$31))</f>
        <v/>
      </c>
    </row>
    <row r="22" customFormat="false" ht="12.75" hidden="false" customHeight="false" outlineLevel="0" collapsed="false">
      <c r="A22" s="113" t="n">
        <v>3</v>
      </c>
      <c r="B22" s="114" t="n">
        <f aca="false">IF('Data Entry Sheet'!B39="BlanK","",'Data Entry Sheet'!$C39)</f>
        <v>0</v>
      </c>
      <c r="C22" s="115" t="str">
        <f aca="false">IF($B22="","",'Data Entry Sheet'!I39)</f>
        <v/>
      </c>
      <c r="D22" s="116" t="str">
        <f aca="false">IF($B22="","",'Data Entry Sheet'!H39)</f>
        <v/>
      </c>
      <c r="E22" s="117" t="str">
        <f aca="false">IF($B22="","",'Data Entry Sheet'!D39)</f>
        <v/>
      </c>
      <c r="F22" s="114" t="str">
        <f aca="false">IF($B22="","",'Data Entry Sheet'!E39)</f>
        <v/>
      </c>
      <c r="G22" s="114" t="str">
        <f aca="false">IF($B22="","",'Data Entry Sheet'!F39)</f>
        <v/>
      </c>
      <c r="H22" s="118" t="str">
        <f aca="false">IF($B22="","",'Data Entry Sheet'!G39)</f>
        <v/>
      </c>
      <c r="I22" s="119" t="str">
        <f aca="false">IF($B22="","",$D22-E22)</f>
        <v/>
      </c>
      <c r="J22" s="119" t="str">
        <f aca="false">IF($B22="","",$D22-F22)</f>
        <v/>
      </c>
      <c r="K22" s="119" t="str">
        <f aca="false">IF($B22="","",$D22-G22)</f>
        <v/>
      </c>
      <c r="L22" s="120" t="str">
        <f aca="false">IF($B22="","",$D22-H22)</f>
        <v/>
      </c>
      <c r="M22" s="121" t="str">
        <f aca="false">IF($B22="","",ABS(I22-$I$31))</f>
        <v/>
      </c>
      <c r="N22" s="122" t="str">
        <f aca="false">IF($B22="","",ABS(J22-$J$31))</f>
        <v/>
      </c>
      <c r="O22" s="122" t="str">
        <f aca="false">IF($B22="","",ABS(K22-$K$31))</f>
        <v/>
      </c>
      <c r="P22" s="123" t="str">
        <f aca="false">IF($B22="","",ABS(L22-$L$31))</f>
        <v/>
      </c>
    </row>
    <row r="23" customFormat="false" ht="12.75" hidden="false" customHeight="false" outlineLevel="0" collapsed="false">
      <c r="A23" s="113" t="n">
        <v>4</v>
      </c>
      <c r="B23" s="114" t="n">
        <f aca="false">IF('Data Entry Sheet'!B40="BlanK","",'Data Entry Sheet'!$C40)</f>
        <v>0</v>
      </c>
      <c r="C23" s="115" t="str">
        <f aca="false">IF($B23="","",'Data Entry Sheet'!I40)</f>
        <v/>
      </c>
      <c r="D23" s="116" t="str">
        <f aca="false">IF($B23="","",'Data Entry Sheet'!H40)</f>
        <v/>
      </c>
      <c r="E23" s="117" t="str">
        <f aca="false">IF($B23="","",'Data Entry Sheet'!D40)</f>
        <v/>
      </c>
      <c r="F23" s="114" t="str">
        <f aca="false">IF($B23="","",'Data Entry Sheet'!E40)</f>
        <v/>
      </c>
      <c r="G23" s="114" t="str">
        <f aca="false">IF($B23="","",'Data Entry Sheet'!F40)</f>
        <v/>
      </c>
      <c r="H23" s="118" t="str">
        <f aca="false">IF($B23="","",'Data Entry Sheet'!G40)</f>
        <v/>
      </c>
      <c r="I23" s="119" t="str">
        <f aca="false">IF($B23="","",$D23-E23)</f>
        <v/>
      </c>
      <c r="J23" s="119" t="str">
        <f aca="false">IF($B23="","",$D23-F23)</f>
        <v/>
      </c>
      <c r="K23" s="119" t="str">
        <f aca="false">IF($B23="","",$D23-G23)</f>
        <v/>
      </c>
      <c r="L23" s="120" t="str">
        <f aca="false">IF($B23="","",$D23-H23)</f>
        <v/>
      </c>
      <c r="M23" s="121" t="str">
        <f aca="false">IF($B23="","",ABS(I23-$I$31))</f>
        <v/>
      </c>
      <c r="N23" s="122" t="str">
        <f aca="false">IF($B23="","",ABS(J23-$J$31))</f>
        <v/>
      </c>
      <c r="O23" s="122" t="str">
        <f aca="false">IF($B23="","",ABS(K23-$K$31))</f>
        <v/>
      </c>
      <c r="P23" s="123" t="str">
        <f aca="false">IF($B23="","",ABS(L23-$L$31))</f>
        <v/>
      </c>
    </row>
    <row r="24" customFormat="false" ht="12.75" hidden="false" customHeight="false" outlineLevel="0" collapsed="false">
      <c r="A24" s="113" t="n">
        <v>5</v>
      </c>
      <c r="B24" s="114" t="n">
        <f aca="false">IF('Data Entry Sheet'!B41="BlanK","",'Data Entry Sheet'!$C41)</f>
        <v>0</v>
      </c>
      <c r="C24" s="115" t="str">
        <f aca="false">IF($B24="","",'Data Entry Sheet'!I41)</f>
        <v/>
      </c>
      <c r="D24" s="116" t="str">
        <f aca="false">IF($B24="","",'Data Entry Sheet'!H41)</f>
        <v/>
      </c>
      <c r="E24" s="117" t="str">
        <f aca="false">IF($B24="","",'Data Entry Sheet'!D41)</f>
        <v/>
      </c>
      <c r="F24" s="114" t="str">
        <f aca="false">IF($B24="","",'Data Entry Sheet'!E41)</f>
        <v/>
      </c>
      <c r="G24" s="114" t="str">
        <f aca="false">IF($B24="","",'Data Entry Sheet'!F41)</f>
        <v/>
      </c>
      <c r="H24" s="118" t="str">
        <f aca="false">IF($B24="","",'Data Entry Sheet'!G41)</f>
        <v/>
      </c>
      <c r="I24" s="119" t="str">
        <f aca="false">IF($B24="","",$D24-E24)</f>
        <v/>
      </c>
      <c r="J24" s="119" t="str">
        <f aca="false">IF($B24="","",$D24-F24)</f>
        <v/>
      </c>
      <c r="K24" s="119" t="str">
        <f aca="false">IF($B24="","",$D24-G24)</f>
        <v/>
      </c>
      <c r="L24" s="120" t="str">
        <f aca="false">IF($B24="","",$D24-H24)</f>
        <v/>
      </c>
      <c r="M24" s="121" t="str">
        <f aca="false">IF($B24="","",ABS(I24-$I$31))</f>
        <v/>
      </c>
      <c r="N24" s="122" t="str">
        <f aca="false">IF($B24="","",ABS(J24-$J$31))</f>
        <v/>
      </c>
      <c r="O24" s="122" t="str">
        <f aca="false">IF($B24="","",ABS(K24-$K$31))</f>
        <v/>
      </c>
      <c r="P24" s="123" t="str">
        <f aca="false">IF($B24="","",ABS(L24-$L$31))</f>
        <v/>
      </c>
    </row>
    <row r="25" customFormat="false" ht="12.75" hidden="false" customHeight="false" outlineLevel="0" collapsed="false">
      <c r="A25" s="113" t="n">
        <f aca="false">IF($C$3="B",6,IF($C$3="A",6,IF($C$3="AA",6,"")))</f>
        <v>6</v>
      </c>
      <c r="B25" s="114" t="n">
        <f aca="false">IF('Data Entry Sheet'!B42="BlanK","",'Data Entry Sheet'!$C42)</f>
        <v>0</v>
      </c>
      <c r="C25" s="115" t="str">
        <f aca="false">IF($B25="","",'Data Entry Sheet'!I42)</f>
        <v/>
      </c>
      <c r="D25" s="116" t="str">
        <f aca="false">IF($B25="","",'Data Entry Sheet'!H42)</f>
        <v/>
      </c>
      <c r="E25" s="117" t="str">
        <f aca="false">IF($B25="","",'Data Entry Sheet'!D42)</f>
        <v/>
      </c>
      <c r="F25" s="114" t="str">
        <f aca="false">IF($B25="","",'Data Entry Sheet'!E42)</f>
        <v/>
      </c>
      <c r="G25" s="114" t="str">
        <f aca="false">IF($B25="","",'Data Entry Sheet'!F42)</f>
        <v/>
      </c>
      <c r="H25" s="118" t="str">
        <f aca="false">IF($B25="","",'Data Entry Sheet'!G42)</f>
        <v/>
      </c>
      <c r="I25" s="119" t="str">
        <f aca="false">IF($B25="","",$D25-E25)</f>
        <v/>
      </c>
      <c r="J25" s="119" t="str">
        <f aca="false">IF($B25="","",$D25-F25)</f>
        <v/>
      </c>
      <c r="K25" s="119" t="str">
        <f aca="false">IF($B25="","",$D25-G25)</f>
        <v/>
      </c>
      <c r="L25" s="120" t="str">
        <f aca="false">IF($B25="","",$D25-H25)</f>
        <v/>
      </c>
      <c r="M25" s="121" t="str">
        <f aca="false">IF($B25="","",ABS(I25-$I$31))</f>
        <v/>
      </c>
      <c r="N25" s="122" t="str">
        <f aca="false">IF($B25="","",ABS(J25-$J$31))</f>
        <v/>
      </c>
      <c r="O25" s="122" t="str">
        <f aca="false">IF($B25="","",ABS(K25-$K$31))</f>
        <v/>
      </c>
      <c r="P25" s="123" t="str">
        <f aca="false">IF($B25="","",ABS(L25-$L$31))</f>
        <v/>
      </c>
    </row>
    <row r="26" customFormat="false" ht="12.75" hidden="false" customHeight="false" outlineLevel="0" collapsed="false">
      <c r="A26" s="113" t="n">
        <f aca="false">IF($C$3="B",7,IF($C$3="A",7,IF($C$3="AA",7,"")))</f>
        <v>7</v>
      </c>
      <c r="B26" s="114" t="n">
        <f aca="false">IF('Data Entry Sheet'!B43="BlanK","",'Data Entry Sheet'!$C43)</f>
        <v>0</v>
      </c>
      <c r="C26" s="115" t="str">
        <f aca="false">IF($B26="","",'Data Entry Sheet'!I43)</f>
        <v/>
      </c>
      <c r="D26" s="116" t="str">
        <f aca="false">IF($B26="","",'Data Entry Sheet'!H43)</f>
        <v/>
      </c>
      <c r="E26" s="117" t="str">
        <f aca="false">IF($B26="","",'Data Entry Sheet'!D43)</f>
        <v/>
      </c>
      <c r="F26" s="114" t="str">
        <f aca="false">IF($B26="","",'Data Entry Sheet'!E43)</f>
        <v/>
      </c>
      <c r="G26" s="114" t="str">
        <f aca="false">IF($B26="","",'Data Entry Sheet'!F43)</f>
        <v/>
      </c>
      <c r="H26" s="118" t="str">
        <f aca="false">IF($B26="","",'Data Entry Sheet'!G43)</f>
        <v/>
      </c>
      <c r="I26" s="119" t="str">
        <f aca="false">IF($B26="","",$D26-E26)</f>
        <v/>
      </c>
      <c r="J26" s="119" t="str">
        <f aca="false">IF($B26="","",$D26-F26)</f>
        <v/>
      </c>
      <c r="K26" s="119" t="str">
        <f aca="false">IF($B26="","",$D26-G26)</f>
        <v/>
      </c>
      <c r="L26" s="120" t="str">
        <f aca="false">IF($B26="","",$D26-H26)</f>
        <v/>
      </c>
      <c r="M26" s="121" t="str">
        <f aca="false">IF($B26="","",ABS(I26-$I$31))</f>
        <v/>
      </c>
      <c r="N26" s="122" t="str">
        <f aca="false">IF($B26="","",ABS(J26-$J$31))</f>
        <v/>
      </c>
      <c r="O26" s="122" t="str">
        <f aca="false">IF($B26="","",ABS(K26-$K$31))</f>
        <v/>
      </c>
      <c r="P26" s="123" t="str">
        <f aca="false">IF($B26="","",ABS(L26-$L$31))</f>
        <v/>
      </c>
    </row>
    <row r="27" customFormat="false" ht="12.75" hidden="false" customHeight="false" outlineLevel="0" collapsed="false">
      <c r="A27" s="113" t="n">
        <f aca="false">IF($C$3="B",8,IF($C$3="A",8,IF($C$3="AA",8,"")))</f>
        <v>8</v>
      </c>
      <c r="B27" s="114" t="n">
        <f aca="false">IF('Data Entry Sheet'!B44="BlanK","",'Data Entry Sheet'!$C44)</f>
        <v>0</v>
      </c>
      <c r="C27" s="115" t="str">
        <f aca="false">IF($B27="","",'Data Entry Sheet'!I44)</f>
        <v/>
      </c>
      <c r="D27" s="116" t="str">
        <f aca="false">IF($B27="","",'Data Entry Sheet'!H44)</f>
        <v/>
      </c>
      <c r="E27" s="117" t="str">
        <f aca="false">IF($B27="","",'Data Entry Sheet'!D44)</f>
        <v/>
      </c>
      <c r="F27" s="114" t="str">
        <f aca="false">IF($B27="","",'Data Entry Sheet'!E44)</f>
        <v/>
      </c>
      <c r="G27" s="114" t="str">
        <f aca="false">IF($B27="","",'Data Entry Sheet'!F44)</f>
        <v/>
      </c>
      <c r="H27" s="118" t="str">
        <f aca="false">IF($B27="","",'Data Entry Sheet'!G44)</f>
        <v/>
      </c>
      <c r="I27" s="119" t="str">
        <f aca="false">IF($B27="","",$D27-E27)</f>
        <v/>
      </c>
      <c r="J27" s="119" t="str">
        <f aca="false">IF($B27="","",$D27-F27)</f>
        <v/>
      </c>
      <c r="K27" s="119" t="str">
        <f aca="false">IF($B27="","",$D27-G27)</f>
        <v/>
      </c>
      <c r="L27" s="120" t="str">
        <f aca="false">IF($B27="","",$D27-H27)</f>
        <v/>
      </c>
      <c r="M27" s="121" t="str">
        <f aca="false">IF($B27="","",ABS(I27-$I$31))</f>
        <v/>
      </c>
      <c r="N27" s="122" t="str">
        <f aca="false">IF($B27="","",ABS(J27-$J$31))</f>
        <v/>
      </c>
      <c r="O27" s="122" t="str">
        <f aca="false">IF($B27="","",ABS(K27-$K$31))</f>
        <v/>
      </c>
      <c r="P27" s="123" t="str">
        <f aca="false">IF($B27="","",ABS(L27-$L$31))</f>
        <v/>
      </c>
    </row>
    <row r="28" customFormat="false" ht="12.75" hidden="false" customHeight="false" outlineLevel="0" collapsed="false">
      <c r="A28" s="113" t="n">
        <f aca="false">IF($C$3="A",9,IF($C$3="AA",9,""))</f>
        <v>9</v>
      </c>
      <c r="B28" s="114" t="n">
        <f aca="false">IF('Data Entry Sheet'!B45="BlanK","",'Data Entry Sheet'!$C45)</f>
        <v>0</v>
      </c>
      <c r="C28" s="115" t="str">
        <f aca="false">IF($B28="","",'Data Entry Sheet'!I45)</f>
        <v/>
      </c>
      <c r="D28" s="116" t="str">
        <f aca="false">IF($B28="","",'Data Entry Sheet'!H45)</f>
        <v/>
      </c>
      <c r="E28" s="117" t="str">
        <f aca="false">IF($B28="","",'Data Entry Sheet'!D45)</f>
        <v/>
      </c>
      <c r="F28" s="114" t="str">
        <f aca="false">IF($B28="","",'Data Entry Sheet'!E45)</f>
        <v/>
      </c>
      <c r="G28" s="114" t="str">
        <f aca="false">IF($B28="","",'Data Entry Sheet'!F45)</f>
        <v/>
      </c>
      <c r="H28" s="118" t="str">
        <f aca="false">IF($B28="","",'Data Entry Sheet'!G45)</f>
        <v/>
      </c>
      <c r="I28" s="119" t="str">
        <f aca="false">IF($B28="","",$D28-E28)</f>
        <v/>
      </c>
      <c r="J28" s="119" t="str">
        <f aca="false">IF($B28="","",$D28-F28)</f>
        <v/>
      </c>
      <c r="K28" s="119" t="str">
        <f aca="false">IF($B28="","",$D28-G28)</f>
        <v/>
      </c>
      <c r="L28" s="120" t="str">
        <f aca="false">IF($B28="","",$D28-H28)</f>
        <v/>
      </c>
      <c r="M28" s="121" t="str">
        <f aca="false">IF($B28="","",ABS(I28-$I$31))</f>
        <v/>
      </c>
      <c r="N28" s="122" t="str">
        <f aca="false">IF($B28="","",ABS(J28-$J$31))</f>
        <v/>
      </c>
      <c r="O28" s="122" t="str">
        <f aca="false">IF($B28="","",ABS(K28-$K$31))</f>
        <v/>
      </c>
      <c r="P28" s="123" t="str">
        <f aca="false">IF($B28="","",ABS(L28-$L$31))</f>
        <v/>
      </c>
    </row>
    <row r="29" customFormat="false" ht="12.75" hidden="false" customHeight="false" outlineLevel="0" collapsed="false">
      <c r="A29" s="113" t="n">
        <f aca="false">IF($C$3="A",10,IF($C$3="AA",10,""))</f>
        <v>10</v>
      </c>
      <c r="B29" s="114" t="n">
        <f aca="false">IF('Data Entry Sheet'!B46="BlanK","",'Data Entry Sheet'!$C46)</f>
        <v>0</v>
      </c>
      <c r="C29" s="115" t="str">
        <f aca="false">IF($B29="","",'Data Entry Sheet'!I46)</f>
        <v/>
      </c>
      <c r="D29" s="116" t="str">
        <f aca="false">IF($B29="","",'Data Entry Sheet'!H46)</f>
        <v/>
      </c>
      <c r="E29" s="117" t="str">
        <f aca="false">IF($B29="","",'Data Entry Sheet'!D46)</f>
        <v/>
      </c>
      <c r="F29" s="114" t="str">
        <f aca="false">IF($B29="","",'Data Entry Sheet'!E46)</f>
        <v/>
      </c>
      <c r="G29" s="114" t="str">
        <f aca="false">IF($B29="","",'Data Entry Sheet'!F46)</f>
        <v/>
      </c>
      <c r="H29" s="118" t="str">
        <f aca="false">IF($B29="","",'Data Entry Sheet'!G46)</f>
        <v/>
      </c>
      <c r="I29" s="119" t="str">
        <f aca="false">IF($B29="","",$D29-E29)</f>
        <v/>
      </c>
      <c r="J29" s="119" t="str">
        <f aca="false">IF($B29="","",$D29-F29)</f>
        <v/>
      </c>
      <c r="K29" s="119" t="str">
        <f aca="false">IF($B29="","",$D29-G29)</f>
        <v/>
      </c>
      <c r="L29" s="120" t="str">
        <f aca="false">IF($B29="","",$D29-H29)</f>
        <v/>
      </c>
      <c r="M29" s="121" t="str">
        <f aca="false">IF($B29="","",ABS(I29-$I$31))</f>
        <v/>
      </c>
      <c r="N29" s="122" t="str">
        <f aca="false">IF($B29="","",ABS(J29-$J$31))</f>
        <v/>
      </c>
      <c r="O29" s="122" t="str">
        <f aca="false">IF($B29="","",ABS(K29-$K$31))</f>
        <v/>
      </c>
      <c r="P29" s="123" t="str">
        <f aca="false">IF($B29="","",ABS(L29-$L$31))</f>
        <v/>
      </c>
    </row>
    <row r="30" customFormat="false" ht="13.5" hidden="false" customHeight="false" outlineLevel="0" collapsed="false">
      <c r="A30" s="124" t="n">
        <f aca="false">IF($C$3="A",11,IF($C$3="AA",11,""))</f>
        <v>11</v>
      </c>
      <c r="B30" s="125" t="n">
        <f aca="false">IF('Data Entry Sheet'!B47="BlanK","",'Data Entry Sheet'!$C47)</f>
        <v>0</v>
      </c>
      <c r="C30" s="126" t="str">
        <f aca="false">IF($B30="","",'Data Entry Sheet'!I47)</f>
        <v/>
      </c>
      <c r="D30" s="127" t="str">
        <f aca="false">IF($B30="","",'Data Entry Sheet'!H47)</f>
        <v/>
      </c>
      <c r="E30" s="128" t="str">
        <f aca="false">IF($B30="","",'Data Entry Sheet'!D47)</f>
        <v/>
      </c>
      <c r="F30" s="125" t="str">
        <f aca="false">IF($B30="","",'Data Entry Sheet'!E47)</f>
        <v/>
      </c>
      <c r="G30" s="125" t="str">
        <f aca="false">IF($B30="","",'Data Entry Sheet'!F47)</f>
        <v/>
      </c>
      <c r="H30" s="129" t="str">
        <f aca="false">IF($B30="","",'Data Entry Sheet'!G47)</f>
        <v/>
      </c>
      <c r="I30" s="130" t="str">
        <f aca="false">IF($B30="","",$D30-E30)</f>
        <v/>
      </c>
      <c r="J30" s="130" t="str">
        <f aca="false">IF($B30="","",$D30-F30)</f>
        <v/>
      </c>
      <c r="K30" s="130" t="str">
        <f aca="false">IF($B30="","",$D30-G30)</f>
        <v/>
      </c>
      <c r="L30" s="131" t="str">
        <f aca="false">IF($B30="","",$D30-H30)</f>
        <v/>
      </c>
      <c r="M30" s="132" t="str">
        <f aca="false">IF($B30="","",ABS(I30-$I$31))</f>
        <v/>
      </c>
      <c r="N30" s="133" t="str">
        <f aca="false">IF($B30="","",ABS(J30-$J$31))</f>
        <v/>
      </c>
      <c r="O30" s="133" t="str">
        <f aca="false">IF($B30="","",ABS(K30-$K$31))</f>
        <v/>
      </c>
      <c r="P30" s="134" t="str">
        <f aca="false">IF($B30="","",ABS(L30-$L$31))</f>
        <v/>
      </c>
    </row>
    <row r="31" customFormat="false" ht="12.75" hidden="false" customHeight="false" outlineLevel="0" collapsed="false">
      <c r="E31" s="135" t="s">
        <v>54</v>
      </c>
      <c r="F31" s="135"/>
      <c r="G31" s="135"/>
      <c r="H31" s="135"/>
      <c r="I31" s="136" t="e">
        <f aca="false">IF($C$3="C",AVERAGE(I20:I24),(IF($C$3="b",AVERAGE(I20:I27),IF($C$3="A",AVERAGE(I20:I30),AVERAGE(I20:I30)))))</f>
        <v>#DIV/0!</v>
      </c>
      <c r="J31" s="137" t="e">
        <f aca="false">IF($C$3="C",AVERAGE(J20:J24),(IF($C$3="b",AVERAGE(J20:J27),IF($C$3="A",AVERAGE(J20:J30),AVERAGE(J20:J30)))))</f>
        <v>#DIV/0!</v>
      </c>
      <c r="K31" s="137" t="e">
        <f aca="false">IF($C$3="C",AVERAGE(K20:K24),(IF($C$3="b",AVERAGE(K20:K27),IF($C$3="A",AVERAGE(K20:K30),AVERAGE(K20:K30)))))</f>
        <v>#DIV/0!</v>
      </c>
      <c r="L31" s="138" t="e">
        <f aca="false">IF($C$3="C",AVERAGE(L20:L24),(IF($C$3="b",AVERAGE(L20:L27),IF($C$3="A",AVERAGE(L20:L30),AVERAGE(L20:L30)))))</f>
        <v>#DIV/0!</v>
      </c>
      <c r="M31" s="139"/>
      <c r="N31" s="140"/>
      <c r="O31" s="140"/>
      <c r="P31" s="141"/>
    </row>
    <row r="32" customFormat="false" ht="13.5" hidden="false" customHeight="false" outlineLevel="0" collapsed="false">
      <c r="E32" s="142" t="s">
        <v>55</v>
      </c>
      <c r="F32" s="142"/>
      <c r="G32" s="142"/>
      <c r="H32" s="142"/>
      <c r="I32" s="143"/>
      <c r="J32" s="144"/>
      <c r="K32" s="144"/>
      <c r="L32" s="145"/>
      <c r="M32" s="146" t="n">
        <f aca="false">IF($C$3="C",MAX(M20:M24),(IF($C$3="b",MAX(M20:M27),IF($C$3="A",MAX(M20:M30),MAX(M20:M30)))))</f>
        <v>0</v>
      </c>
      <c r="N32" s="147" t="n">
        <f aca="false">IF($C$3="C",MAX(N20:N24),(IF($C$3="b",MAX(N20:N27),IF($C$3="A",MAX(N20:N30),MAX(N20:N30)))))</f>
        <v>0</v>
      </c>
      <c r="O32" s="147" t="n">
        <f aca="false">IF($C$3="C",MAX(O20:O24),(IF($C$3="b",MAX(O20:O27),IF($C$3="A",MAX(O20:O30),MAX(O20:O30)))))</f>
        <v>0</v>
      </c>
      <c r="P32" s="148" t="n">
        <f aca="false">IF($C$3="C",MAX(P20:P24),(IF($C$3="b",MAX(P20:P27),IF($C$3="A",MAX(P20:P30),MAX(P20:P30)))))</f>
        <v>0</v>
      </c>
    </row>
    <row r="33" customFormat="false" ht="15.75" hidden="false" customHeight="true" outlineLevel="0" collapsed="false">
      <c r="E33" s="149" t="s">
        <v>56</v>
      </c>
      <c r="F33" s="149"/>
      <c r="G33" s="149"/>
      <c r="H33" s="149"/>
      <c r="I33" s="12"/>
      <c r="J33" s="12"/>
      <c r="K33" s="12"/>
      <c r="L33" s="12"/>
      <c r="M33" s="149" t="s">
        <v>57</v>
      </c>
      <c r="N33" s="149"/>
      <c r="O33" s="149"/>
      <c r="P33" s="149"/>
    </row>
    <row r="34" customFormat="false" ht="15.75" hidden="false" customHeight="true" outlineLevel="0" collapsed="false">
      <c r="E34" s="149"/>
      <c r="F34" s="149"/>
      <c r="G34" s="149"/>
      <c r="H34" s="149"/>
      <c r="I34" s="150"/>
      <c r="J34" s="150"/>
      <c r="K34" s="150"/>
      <c r="L34" s="150"/>
      <c r="M34" s="149"/>
      <c r="N34" s="149"/>
      <c r="O34" s="149"/>
      <c r="P34" s="149"/>
    </row>
    <row r="35" customFormat="false" ht="15.75" hidden="false" customHeight="true" outlineLevel="0" collapsed="false">
      <c r="E35" s="149"/>
      <c r="F35" s="149"/>
      <c r="G35" s="149"/>
      <c r="H35" s="149"/>
      <c r="I35" s="151"/>
      <c r="J35" s="151"/>
      <c r="K35" s="151"/>
      <c r="L35" s="151"/>
      <c r="M35" s="149"/>
      <c r="N35" s="149"/>
      <c r="O35" s="149"/>
      <c r="P35" s="149"/>
    </row>
    <row r="36" customFormat="false" ht="13.5" hidden="false" customHeight="true" outlineLevel="0" collapsed="false">
      <c r="I36" s="151"/>
      <c r="J36" s="151"/>
      <c r="K36" s="151"/>
      <c r="L36" s="151"/>
      <c r="M36" s="152"/>
      <c r="N36" s="152"/>
      <c r="O36" s="152"/>
      <c r="P36" s="152"/>
    </row>
    <row r="37" customFormat="false" ht="13.5" hidden="false" customHeight="true" outlineLevel="0" collapsed="false">
      <c r="I37" s="151"/>
      <c r="J37" s="151"/>
      <c r="K37" s="151"/>
      <c r="L37" s="151"/>
      <c r="M37" s="152"/>
      <c r="N37" s="152"/>
      <c r="O37" s="152"/>
      <c r="P37" s="152"/>
    </row>
    <row r="38" customFormat="false" ht="12.75" hidden="false" customHeight="true" outlineLevel="0" collapsed="false">
      <c r="A38" s="47" t="s">
        <v>51</v>
      </c>
      <c r="B38" s="47" t="s">
        <v>42</v>
      </c>
      <c r="C38" s="47" t="s">
        <v>41</v>
      </c>
      <c r="D38" s="47" t="s">
        <v>40</v>
      </c>
      <c r="E38" s="153" t="s">
        <v>43</v>
      </c>
      <c r="F38" s="153"/>
      <c r="G38" s="153"/>
      <c r="H38" s="153"/>
      <c r="I38" s="154" t="s">
        <v>58</v>
      </c>
      <c r="J38" s="154"/>
      <c r="K38" s="154"/>
      <c r="L38" s="154"/>
      <c r="M38" s="155"/>
      <c r="N38" s="156"/>
      <c r="O38" s="156"/>
      <c r="P38" s="156"/>
    </row>
    <row r="39" customFormat="false" ht="13.5" hidden="false" customHeight="false" outlineLevel="0" collapsed="false">
      <c r="A39" s="47"/>
      <c r="B39" s="47"/>
      <c r="C39" s="47"/>
      <c r="D39" s="47"/>
      <c r="E39" s="157" t="s">
        <v>45</v>
      </c>
      <c r="F39" s="157"/>
      <c r="G39" s="157"/>
      <c r="H39" s="157"/>
      <c r="I39" s="158" t="s">
        <v>45</v>
      </c>
      <c r="J39" s="158"/>
      <c r="K39" s="158"/>
      <c r="L39" s="158"/>
      <c r="M39" s="159"/>
      <c r="N39" s="15"/>
      <c r="O39" s="15"/>
      <c r="P39" s="15"/>
    </row>
    <row r="40" customFormat="false" ht="21" hidden="false" customHeight="false" outlineLevel="0" collapsed="false">
      <c r="A40" s="47"/>
      <c r="B40" s="47"/>
      <c r="C40" s="47"/>
      <c r="D40" s="47"/>
      <c r="E40" s="60" t="s">
        <v>46</v>
      </c>
      <c r="F40" s="61" t="s">
        <v>47</v>
      </c>
      <c r="G40" s="61" t="s">
        <v>48</v>
      </c>
      <c r="H40" s="62" t="s">
        <v>49</v>
      </c>
      <c r="I40" s="60" t="s">
        <v>46</v>
      </c>
      <c r="J40" s="61" t="s">
        <v>47</v>
      </c>
      <c r="K40" s="61" t="s">
        <v>48</v>
      </c>
      <c r="L40" s="62" t="s">
        <v>49</v>
      </c>
      <c r="M40" s="15"/>
      <c r="N40" s="160"/>
      <c r="O40" s="15"/>
      <c r="P40" s="160"/>
    </row>
    <row r="41" customFormat="false" ht="20.25" hidden="false" customHeight="false" outlineLevel="0" collapsed="false">
      <c r="A41" s="104" t="n">
        <v>1</v>
      </c>
      <c r="B41" s="105" t="n">
        <f aca="false">B20</f>
        <v>0</v>
      </c>
      <c r="C41" s="161" t="str">
        <f aca="false">IF($B20="","",'Data Entry Sheet'!K37)</f>
        <v/>
      </c>
      <c r="D41" s="106" t="str">
        <f aca="false">D20</f>
        <v/>
      </c>
      <c r="E41" s="162" t="str">
        <f aca="false">IF($B20="","",'Data Entry Sheet'!L37)</f>
        <v/>
      </c>
      <c r="F41" s="162" t="str">
        <f aca="false">IF($B20="","",'Data Entry Sheet'!M37)</f>
        <v/>
      </c>
      <c r="G41" s="162" t="str">
        <f aca="false">IF($B20="","",'Data Entry Sheet'!N37)</f>
        <v/>
      </c>
      <c r="H41" s="163" t="str">
        <f aca="false">IF($B20="","",'Data Entry Sheet'!O37)</f>
        <v/>
      </c>
      <c r="I41" s="164" t="e">
        <f aca="false">E41/(1+VLOOKUP('Data Entry Sheet'!$B$19,Constants!$A$2:$B$22,2,FALSE())*($C41-20))</f>
        <v>#VALUE!</v>
      </c>
      <c r="J41" s="164" t="e">
        <f aca="false">F41/(1+VLOOKUP('Data Entry Sheet'!$B$19,Constants!$A$2:$B$22,2,FALSE())*($C41-20))</f>
        <v>#VALUE!</v>
      </c>
      <c r="K41" s="164" t="e">
        <f aca="false">G41/(1+VLOOKUP('Data Entry Sheet'!$B$19,Constants!$A$2:$B$22,2,FALSE())*($C41-20))</f>
        <v>#VALUE!</v>
      </c>
      <c r="L41" s="165" t="e">
        <f aca="false">H41/(1+VLOOKUP('Data Entry Sheet'!$B$19,Constants!$A$2:$B$22,2,FALSE())*($C41-20))</f>
        <v>#VALUE!</v>
      </c>
      <c r="N41" s="166"/>
      <c r="O41" s="166"/>
      <c r="P41" s="166"/>
    </row>
    <row r="42" customFormat="false" ht="12.75" hidden="false" customHeight="false" outlineLevel="0" collapsed="false">
      <c r="A42" s="113" t="n">
        <v>2</v>
      </c>
      <c r="B42" s="115" t="n">
        <f aca="false">B21</f>
        <v>0</v>
      </c>
      <c r="C42" s="167" t="str">
        <f aca="false">IF($B21="","",'Data Entry Sheet'!K38)</f>
        <v/>
      </c>
      <c r="D42" s="116" t="str">
        <f aca="false">D21</f>
        <v/>
      </c>
      <c r="E42" s="72" t="str">
        <f aca="false">IF($B21="","",'Data Entry Sheet'!L38)</f>
        <v/>
      </c>
      <c r="F42" s="72" t="str">
        <f aca="false">IF($B21="","",'Data Entry Sheet'!M38)</f>
        <v/>
      </c>
      <c r="G42" s="72" t="str">
        <f aca="false">IF($B21="","",'Data Entry Sheet'!N38)</f>
        <v/>
      </c>
      <c r="H42" s="168" t="str">
        <f aca="false">IF($B21="","",'Data Entry Sheet'!O38)</f>
        <v/>
      </c>
      <c r="I42" s="169" t="e">
        <f aca="false">E42/(1+VLOOKUP('Data Entry Sheet'!$B$19,Constants!$A$2:$B$22,2,FALSE())*($C42-20))</f>
        <v>#VALUE!</v>
      </c>
      <c r="J42" s="170" t="e">
        <f aca="false">F42/(1+VLOOKUP('Data Entry Sheet'!$B$19,Constants!$A$2:$B$22,2,FALSE())*($C42-20))</f>
        <v>#VALUE!</v>
      </c>
      <c r="K42" s="170" t="e">
        <f aca="false">G42/(1+VLOOKUP('Data Entry Sheet'!$B$19,Constants!$A$2:$B$22,2,FALSE())*($C42-20))</f>
        <v>#VALUE!</v>
      </c>
      <c r="L42" s="171" t="e">
        <f aca="false">H42/(1+VLOOKUP('Data Entry Sheet'!$B$19,Constants!$A$2:$B$22,2,FALSE())*($C42-20))</f>
        <v>#VALUE!</v>
      </c>
    </row>
    <row r="43" customFormat="false" ht="12.75" hidden="false" customHeight="false" outlineLevel="0" collapsed="false">
      <c r="A43" s="113" t="n">
        <v>3</v>
      </c>
      <c r="B43" s="115" t="n">
        <f aca="false">B22</f>
        <v>0</v>
      </c>
      <c r="C43" s="167" t="str">
        <f aca="false">IF($B22="","",'Data Entry Sheet'!K39)</f>
        <v/>
      </c>
      <c r="D43" s="116" t="str">
        <f aca="false">D22</f>
        <v/>
      </c>
      <c r="E43" s="72" t="str">
        <f aca="false">IF($B22="","",'Data Entry Sheet'!L39)</f>
        <v/>
      </c>
      <c r="F43" s="72" t="str">
        <f aca="false">IF($B22="","",'Data Entry Sheet'!M39)</f>
        <v/>
      </c>
      <c r="G43" s="72" t="str">
        <f aca="false">IF($B22="","",'Data Entry Sheet'!N39)</f>
        <v/>
      </c>
      <c r="H43" s="168" t="str">
        <f aca="false">IF($B22="","",'Data Entry Sheet'!O39)</f>
        <v/>
      </c>
      <c r="I43" s="169" t="e">
        <f aca="false">E43/(1+VLOOKUP('Data Entry Sheet'!$B$19,Constants!$A$2:$B$22,2,FALSE())*($C43-20))</f>
        <v>#VALUE!</v>
      </c>
      <c r="J43" s="170" t="e">
        <f aca="false">F43/(1+VLOOKUP('Data Entry Sheet'!$B$19,Constants!$A$2:$B$22,2,FALSE())*($C43-20))</f>
        <v>#VALUE!</v>
      </c>
      <c r="K43" s="170" t="e">
        <f aca="false">G43/(1+VLOOKUP('Data Entry Sheet'!$B$19,Constants!$A$2:$B$22,2,FALSE())*($C43-20))</f>
        <v>#VALUE!</v>
      </c>
      <c r="L43" s="171" t="e">
        <f aca="false">H43/(1+VLOOKUP('Data Entry Sheet'!$B$19,Constants!$A$2:$B$22,2,FALSE())*($C43-20))</f>
        <v>#VALUE!</v>
      </c>
      <c r="N43" s="172"/>
    </row>
    <row r="44" customFormat="false" ht="12.75" hidden="false" customHeight="false" outlineLevel="0" collapsed="false">
      <c r="A44" s="113" t="n">
        <v>4</v>
      </c>
      <c r="B44" s="115" t="n">
        <f aca="false">B23</f>
        <v>0</v>
      </c>
      <c r="C44" s="167" t="str">
        <f aca="false">IF($B23="","",'Data Entry Sheet'!K40)</f>
        <v/>
      </c>
      <c r="D44" s="116" t="str">
        <f aca="false">D23</f>
        <v/>
      </c>
      <c r="E44" s="72" t="str">
        <f aca="false">IF($B23="","",'Data Entry Sheet'!L40)</f>
        <v/>
      </c>
      <c r="F44" s="72" t="str">
        <f aca="false">IF($B23="","",'Data Entry Sheet'!M40)</f>
        <v/>
      </c>
      <c r="G44" s="72" t="str">
        <f aca="false">IF($B23="","",'Data Entry Sheet'!N40)</f>
        <v/>
      </c>
      <c r="H44" s="168" t="str">
        <f aca="false">IF($B23="","",'Data Entry Sheet'!O40)</f>
        <v/>
      </c>
      <c r="I44" s="169" t="e">
        <f aca="false">E44/(1+VLOOKUP('Data Entry Sheet'!$B$19,Constants!$A$2:$B$22,2,FALSE())*($C44-20))</f>
        <v>#VALUE!</v>
      </c>
      <c r="J44" s="170" t="e">
        <f aca="false">F44/(1+VLOOKUP('Data Entry Sheet'!$B$19,Constants!$A$2:$B$22,2,FALSE())*($C44-20))</f>
        <v>#VALUE!</v>
      </c>
      <c r="K44" s="170" t="e">
        <f aca="false">G44/(1+VLOOKUP('Data Entry Sheet'!$B$19,Constants!$A$2:$B$22,2,FALSE())*($C44-20))</f>
        <v>#VALUE!</v>
      </c>
      <c r="L44" s="171" t="e">
        <f aca="false">H44/(1+VLOOKUP('Data Entry Sheet'!$B$19,Constants!$A$2:$B$22,2,FALSE())*($C44-20))</f>
        <v>#VALUE!</v>
      </c>
    </row>
    <row r="45" customFormat="false" ht="12.75" hidden="false" customHeight="false" outlineLevel="0" collapsed="false">
      <c r="A45" s="113" t="n">
        <v>5</v>
      </c>
      <c r="B45" s="115" t="n">
        <f aca="false">B24</f>
        <v>0</v>
      </c>
      <c r="C45" s="167" t="str">
        <f aca="false">IF($B24="","",'Data Entry Sheet'!K41)</f>
        <v/>
      </c>
      <c r="D45" s="116" t="str">
        <f aca="false">D24</f>
        <v/>
      </c>
      <c r="E45" s="72" t="str">
        <f aca="false">IF($B24="","",'Data Entry Sheet'!L41)</f>
        <v/>
      </c>
      <c r="F45" s="72" t="str">
        <f aca="false">IF($B24="","",'Data Entry Sheet'!M41)</f>
        <v/>
      </c>
      <c r="G45" s="72" t="str">
        <f aca="false">IF($B24="","",'Data Entry Sheet'!N41)</f>
        <v/>
      </c>
      <c r="H45" s="168" t="str">
        <f aca="false">IF($B24="","",'Data Entry Sheet'!O41)</f>
        <v/>
      </c>
      <c r="I45" s="169" t="e">
        <f aca="false">E45/(1+VLOOKUP('Data Entry Sheet'!$B$19,Constants!$A$2:$B$22,2,FALSE())*($C45-20))</f>
        <v>#VALUE!</v>
      </c>
      <c r="J45" s="170" t="e">
        <f aca="false">F45/(1+VLOOKUP('Data Entry Sheet'!$B$19,Constants!$A$2:$B$22,2,FALSE())*($C45-20))</f>
        <v>#VALUE!</v>
      </c>
      <c r="K45" s="170" t="e">
        <f aca="false">G45/(1+VLOOKUP('Data Entry Sheet'!$B$19,Constants!$A$2:$B$22,2,FALSE())*($C45-20))</f>
        <v>#VALUE!</v>
      </c>
      <c r="L45" s="171" t="e">
        <f aca="false">H45/(1+VLOOKUP('Data Entry Sheet'!$B$19,Constants!$A$2:$B$22,2,FALSE())*($C45-20))</f>
        <v>#VALUE!</v>
      </c>
    </row>
    <row r="46" customFormat="false" ht="12.75" hidden="false" customHeight="false" outlineLevel="0" collapsed="false">
      <c r="A46" s="113" t="n">
        <f aca="false">IF($C$3="B",6,IF($C$3="A",6,IF($C$3="AA",6,"")))</f>
        <v>6</v>
      </c>
      <c r="B46" s="115" t="n">
        <f aca="false">B25</f>
        <v>0</v>
      </c>
      <c r="C46" s="167" t="str">
        <f aca="false">IF($B25="","",'Data Entry Sheet'!K42)</f>
        <v/>
      </c>
      <c r="D46" s="116" t="str">
        <f aca="false">D25</f>
        <v/>
      </c>
      <c r="E46" s="72" t="str">
        <f aca="false">IF($B25="","",'Data Entry Sheet'!L42)</f>
        <v/>
      </c>
      <c r="F46" s="72" t="str">
        <f aca="false">IF($B25="","",'Data Entry Sheet'!M42)</f>
        <v/>
      </c>
      <c r="G46" s="72" t="str">
        <f aca="false">IF($B25="","",'Data Entry Sheet'!N42)</f>
        <v/>
      </c>
      <c r="H46" s="168" t="str">
        <f aca="false">IF($B25="","",'Data Entry Sheet'!O42)</f>
        <v/>
      </c>
      <c r="I46" s="169" t="str">
        <f aca="false">IF($C46="","",(E46/(1+VLOOKUP('Data Entry Sheet'!$B$19,Constants!$A$2:$B$22,2,FALSE())*($C46-20))))</f>
        <v/>
      </c>
      <c r="J46" s="170" t="str">
        <f aca="false">IF($C46="","",(F46/(1+VLOOKUP('Data Entry Sheet'!$B$19,Constants!$A$2:$B$22,2,FALSE())*($C46-20))))</f>
        <v/>
      </c>
      <c r="K46" s="170" t="str">
        <f aca="false">IF($C46="","",(G46/(1+VLOOKUP('Data Entry Sheet'!$B$19,Constants!$A$2:$B$22,2,FALSE())*($C46-20))))</f>
        <v/>
      </c>
      <c r="L46" s="171" t="str">
        <f aca="false">IF($C46="","",(H46/(1+VLOOKUP('Data Entry Sheet'!$B$19,Constants!$A$2:$B$22,2,FALSE())*($C46-20))))</f>
        <v/>
      </c>
    </row>
    <row r="47" customFormat="false" ht="12.75" hidden="false" customHeight="false" outlineLevel="0" collapsed="false">
      <c r="A47" s="113" t="n">
        <f aca="false">IF($C$3="B",7,IF($C$3="A",7,IF($C$3="AA",7,"")))</f>
        <v>7</v>
      </c>
      <c r="B47" s="115" t="n">
        <f aca="false">B26</f>
        <v>0</v>
      </c>
      <c r="C47" s="167" t="str">
        <f aca="false">IF($B26="","",'Data Entry Sheet'!K43)</f>
        <v/>
      </c>
      <c r="D47" s="116" t="str">
        <f aca="false">D26</f>
        <v/>
      </c>
      <c r="E47" s="72" t="str">
        <f aca="false">IF($B26="","",'Data Entry Sheet'!L43)</f>
        <v/>
      </c>
      <c r="F47" s="72" t="str">
        <f aca="false">IF($B26="","",'Data Entry Sheet'!M43)</f>
        <v/>
      </c>
      <c r="G47" s="72" t="str">
        <f aca="false">IF($B26="","",'Data Entry Sheet'!N43)</f>
        <v/>
      </c>
      <c r="H47" s="168" t="str">
        <f aca="false">IF($B26="","",'Data Entry Sheet'!O43)</f>
        <v/>
      </c>
      <c r="I47" s="169" t="str">
        <f aca="false">IF($C47="","",(E47/(1+VLOOKUP('Data Entry Sheet'!$B$19,Constants!$A$2:$B$22,2,FALSE())*($C47-20))))</f>
        <v/>
      </c>
      <c r="J47" s="170" t="str">
        <f aca="false">IF($C47="","",(F47/(1+VLOOKUP('Data Entry Sheet'!$B$19,Constants!$A$2:$B$22,2,FALSE())*($C47-20))))</f>
        <v/>
      </c>
      <c r="K47" s="170" t="str">
        <f aca="false">IF($C47="","",(G47/(1+VLOOKUP('Data Entry Sheet'!$B$19,Constants!$A$2:$B$22,2,FALSE())*($C47-20))))</f>
        <v/>
      </c>
      <c r="L47" s="171" t="str">
        <f aca="false">IF($C47="","",(H47/(1+VLOOKUP('Data Entry Sheet'!$B$19,Constants!$A$2:$B$22,2,FALSE())*($C47-20))))</f>
        <v/>
      </c>
    </row>
    <row r="48" customFormat="false" ht="12.75" hidden="false" customHeight="false" outlineLevel="0" collapsed="false">
      <c r="A48" s="113" t="n">
        <f aca="false">IF($C$3="B",8,IF($C$3="A",8,IF($C$3="AA",8,"")))</f>
        <v>8</v>
      </c>
      <c r="B48" s="115" t="n">
        <f aca="false">B27</f>
        <v>0</v>
      </c>
      <c r="C48" s="167" t="str">
        <f aca="false">IF($B27="","",'Data Entry Sheet'!K44)</f>
        <v/>
      </c>
      <c r="D48" s="116" t="str">
        <f aca="false">D27</f>
        <v/>
      </c>
      <c r="E48" s="72" t="str">
        <f aca="false">IF($B27="","",'Data Entry Sheet'!L44)</f>
        <v/>
      </c>
      <c r="F48" s="72" t="str">
        <f aca="false">IF($B27="","",'Data Entry Sheet'!M44)</f>
        <v/>
      </c>
      <c r="G48" s="72" t="str">
        <f aca="false">IF($B27="","",'Data Entry Sheet'!N44)</f>
        <v/>
      </c>
      <c r="H48" s="168" t="str">
        <f aca="false">IF($B27="","",'Data Entry Sheet'!O44)</f>
        <v/>
      </c>
      <c r="I48" s="169" t="str">
        <f aca="false">IF($C48="","",(E48/(1+VLOOKUP('Data Entry Sheet'!$B$19,Constants!$A$2:$B$22,2,FALSE())*($C48-20))))</f>
        <v/>
      </c>
      <c r="J48" s="170" t="str">
        <f aca="false">IF($C48="","",(F48/(1+VLOOKUP('Data Entry Sheet'!$B$19,Constants!$A$2:$B$22,2,FALSE())*($C48-20))))</f>
        <v/>
      </c>
      <c r="K48" s="170" t="str">
        <f aca="false">IF($C48="","",(G48/(1+VLOOKUP('Data Entry Sheet'!$B$19,Constants!$A$2:$B$22,2,FALSE())*($C48-20))))</f>
        <v/>
      </c>
      <c r="L48" s="171" t="str">
        <f aca="false">IF($C48="","",(H48/(1+VLOOKUP('Data Entry Sheet'!$B$19,Constants!$A$2:$B$22,2,FALSE())*($C48-20))))</f>
        <v/>
      </c>
    </row>
    <row r="49" customFormat="false" ht="12.75" hidden="false" customHeight="false" outlineLevel="0" collapsed="false">
      <c r="A49" s="113" t="n">
        <f aca="false">IF($C$3="A",9,IF($C$3="AA",9,""))</f>
        <v>9</v>
      </c>
      <c r="B49" s="115" t="n">
        <f aca="false">B28</f>
        <v>0</v>
      </c>
      <c r="C49" s="167" t="str">
        <f aca="false">IF($B28="","",'Data Entry Sheet'!K45)</f>
        <v/>
      </c>
      <c r="D49" s="116" t="str">
        <f aca="false">D28</f>
        <v/>
      </c>
      <c r="E49" s="72" t="str">
        <f aca="false">IF($B28="","",'Data Entry Sheet'!L45)</f>
        <v/>
      </c>
      <c r="F49" s="72" t="str">
        <f aca="false">IF($B28="","",'Data Entry Sheet'!M45)</f>
        <v/>
      </c>
      <c r="G49" s="72" t="str">
        <f aca="false">IF($B28="","",'Data Entry Sheet'!N45)</f>
        <v/>
      </c>
      <c r="H49" s="168" t="str">
        <f aca="false">IF($B28="","",'Data Entry Sheet'!O45)</f>
        <v/>
      </c>
      <c r="I49" s="169" t="str">
        <f aca="false">IF($C49="","",(E49/(1+VLOOKUP('Data Entry Sheet'!$B$19,Constants!$A$2:$B$22,2,FALSE())*($C49-20))))</f>
        <v/>
      </c>
      <c r="J49" s="170" t="str">
        <f aca="false">IF($C49="","",(F49/(1+VLOOKUP('Data Entry Sheet'!$B$19,Constants!$A$2:$B$22,2,FALSE())*($C49-20))))</f>
        <v/>
      </c>
      <c r="K49" s="170" t="str">
        <f aca="false">IF($C49="","",(G49/(1+VLOOKUP('Data Entry Sheet'!$B$19,Constants!$A$2:$B$22,2,FALSE())*($C49-20))))</f>
        <v/>
      </c>
      <c r="L49" s="171" t="str">
        <f aca="false">IF($C49="","",(H49/(1+VLOOKUP('Data Entry Sheet'!$B$19,Constants!$A$2:$B$22,2,FALSE())*($C49-20))))</f>
        <v/>
      </c>
    </row>
    <row r="50" customFormat="false" ht="12.75" hidden="false" customHeight="false" outlineLevel="0" collapsed="false">
      <c r="A50" s="113" t="n">
        <f aca="false">IF($C$3="A",10,IF($C$3="AA",10,""))</f>
        <v>10</v>
      </c>
      <c r="B50" s="115" t="n">
        <f aca="false">B29</f>
        <v>0</v>
      </c>
      <c r="C50" s="167" t="str">
        <f aca="false">IF($B29="","",'Data Entry Sheet'!K46)</f>
        <v/>
      </c>
      <c r="D50" s="116" t="str">
        <f aca="false">D29</f>
        <v/>
      </c>
      <c r="E50" s="72" t="str">
        <f aca="false">IF($B29="","",'Data Entry Sheet'!L46)</f>
        <v/>
      </c>
      <c r="F50" s="72" t="str">
        <f aca="false">IF($B29="","",'Data Entry Sheet'!M46)</f>
        <v/>
      </c>
      <c r="G50" s="72" t="str">
        <f aca="false">IF($B29="","",'Data Entry Sheet'!N46)</f>
        <v/>
      </c>
      <c r="H50" s="168" t="str">
        <f aca="false">IF($B29="","",'Data Entry Sheet'!O46)</f>
        <v/>
      </c>
      <c r="I50" s="169" t="str">
        <f aca="false">IF($C50="","",(E50/(1+VLOOKUP('Data Entry Sheet'!$B$19,Constants!$A$2:$B$22,2,FALSE())*($C50-20))))</f>
        <v/>
      </c>
      <c r="J50" s="170" t="str">
        <f aca="false">IF($C50="","",(F50/(1+VLOOKUP('Data Entry Sheet'!$B$19,Constants!$A$2:$B$22,2,FALSE())*($C50-20))))</f>
        <v/>
      </c>
      <c r="K50" s="170" t="str">
        <f aca="false">IF($C50="","",(G50/(1+VLOOKUP('Data Entry Sheet'!$B$19,Constants!$A$2:$B$22,2,FALSE())*($C50-20))))</f>
        <v/>
      </c>
      <c r="L50" s="171" t="str">
        <f aca="false">IF($C50="","",(H50/(1+VLOOKUP('Data Entry Sheet'!$B$19,Constants!$A$2:$B$22,2,FALSE())*($C50-20))))</f>
        <v/>
      </c>
    </row>
    <row r="51" customFormat="false" ht="13.5" hidden="false" customHeight="false" outlineLevel="0" collapsed="false">
      <c r="A51" s="124" t="n">
        <f aca="false">IF($C$3="A",11,IF($C$3="AA",11,""))</f>
        <v>11</v>
      </c>
      <c r="B51" s="126" t="n">
        <f aca="false">B30</f>
        <v>0</v>
      </c>
      <c r="C51" s="173" t="str">
        <f aca="false">IF($B30="","",'Data Entry Sheet'!K47)</f>
        <v/>
      </c>
      <c r="D51" s="127" t="str">
        <f aca="false">D30</f>
        <v/>
      </c>
      <c r="E51" s="174" t="str">
        <f aca="false">IF($B30="","",'Data Entry Sheet'!L47)</f>
        <v/>
      </c>
      <c r="F51" s="174" t="str">
        <f aca="false">IF($B30="","",'Data Entry Sheet'!M47)</f>
        <v/>
      </c>
      <c r="G51" s="174" t="str">
        <f aca="false">IF($B30="","",'Data Entry Sheet'!N47)</f>
        <v/>
      </c>
      <c r="H51" s="175" t="str">
        <f aca="false">IF($B30="","",'Data Entry Sheet'!O47)</f>
        <v/>
      </c>
      <c r="I51" s="176" t="str">
        <f aca="false">IF($C51="","",(E51/(1+VLOOKUP('Data Entry Sheet'!$B$19,Constants!$A$2:$B$22,2,FALSE())*($C51-20))))</f>
        <v/>
      </c>
      <c r="J51" s="177" t="str">
        <f aca="false">IF($C51="","",(F51/(1+VLOOKUP('Data Entry Sheet'!$B$19,Constants!$A$2:$B$22,2,FALSE())*($C51-20))))</f>
        <v/>
      </c>
      <c r="K51" s="177" t="str">
        <f aca="false">IF($C51="","",(G51/(1+VLOOKUP('Data Entry Sheet'!$B$19,Constants!$A$2:$B$22,2,FALSE())*($C51-20))))</f>
        <v/>
      </c>
      <c r="L51" s="178" t="str">
        <f aca="false">IF($C51="","",(H51/(1+VLOOKUP('Data Entry Sheet'!$B$19,Constants!$A$2:$B$22,2,FALSE())*($C51-20))))</f>
        <v/>
      </c>
    </row>
    <row r="52" customFormat="false" ht="12.75" hidden="false" customHeight="false" outlineLevel="0" collapsed="false">
      <c r="F52" s="179" t="s">
        <v>59</v>
      </c>
      <c r="H52" s="180"/>
      <c r="I52" s="181" t="e">
        <f aca="false">IF($C$3="C",AVERAGE(I41:I45),(IF($C$3="b",AVERAGE(I41:I48),IF($C$3="A",AVERAGE(I41:I51),AVERAGE(I41:I51)))))</f>
        <v>#VALUE!</v>
      </c>
      <c r="J52" s="182" t="e">
        <f aca="false">IF($C$3="C",AVERAGE(J41:J45),(IF($C$3="b",AVERAGE(J41:J48),IF($C$3="A",AVERAGE(J41:J51),AVERAGE(J41:J51)))))</f>
        <v>#VALUE!</v>
      </c>
      <c r="K52" s="182" t="e">
        <f aca="false">IF($C$3="C",AVERAGE(K41:K45),(IF($C$3="b",AVERAGE(K41:K48),IF($C$3="A",AVERAGE(K41:K51),AVERAGE(K41:K51)))))</f>
        <v>#VALUE!</v>
      </c>
      <c r="L52" s="183" t="e">
        <f aca="false">IF($C$3="C",AVERAGE(L41:L45),(IF($C$3="b",AVERAGE(L41:L48),IF($C$3="A",AVERAGE(L41:L51),AVERAGE(L41:L51)))))</f>
        <v>#VALUE!</v>
      </c>
    </row>
    <row r="53" customFormat="false" ht="12.75" hidden="false" customHeight="false" outlineLevel="0" collapsed="false">
      <c r="E53" s="184"/>
      <c r="F53" s="185" t="s">
        <v>60</v>
      </c>
      <c r="H53" s="186"/>
      <c r="I53" s="187" t="e">
        <f aca="false">I52*0.95</f>
        <v>#VALUE!</v>
      </c>
      <c r="J53" s="188" t="e">
        <f aca="false">J52*0.95</f>
        <v>#VALUE!</v>
      </c>
      <c r="K53" s="188" t="e">
        <f aca="false">K52*0.95</f>
        <v>#VALUE!</v>
      </c>
      <c r="L53" s="189" t="e">
        <f aca="false">L52*0.95</f>
        <v>#VALUE!</v>
      </c>
    </row>
    <row r="54" customFormat="false" ht="13.5" hidden="false" customHeight="false" outlineLevel="0" collapsed="false">
      <c r="F54" s="185" t="s">
        <v>61</v>
      </c>
      <c r="H54" s="186"/>
      <c r="I54" s="190" t="e">
        <f aca="false">I52*1.05</f>
        <v>#VALUE!</v>
      </c>
      <c r="J54" s="191" t="e">
        <f aca="false">J52*1.05</f>
        <v>#VALUE!</v>
      </c>
      <c r="K54" s="191" t="e">
        <f aca="false">K52*1.05</f>
        <v>#VALUE!</v>
      </c>
      <c r="L54" s="192" t="e">
        <f aca="false">L52*1.05</f>
        <v>#VALUE!</v>
      </c>
    </row>
    <row r="55" customFormat="false" ht="12.75" hidden="false" customHeight="true" outlineLevel="0" collapsed="false">
      <c r="E55" s="193"/>
      <c r="G55" s="194"/>
      <c r="H55" s="194"/>
      <c r="I55" s="194"/>
      <c r="J55" s="195" t="s">
        <v>62</v>
      </c>
      <c r="K55" s="195"/>
      <c r="L55" s="195"/>
      <c r="M55" s="195"/>
    </row>
    <row r="56" customFormat="false" ht="12.75" hidden="false" customHeight="false" outlineLevel="0" collapsed="false">
      <c r="E56" s="196"/>
      <c r="J56" s="195"/>
      <c r="K56" s="195"/>
      <c r="L56" s="195"/>
      <c r="M56" s="195"/>
    </row>
  </sheetData>
  <mergeCells count="31">
    <mergeCell ref="A1:P1"/>
    <mergeCell ref="A2:O2"/>
    <mergeCell ref="O3:P3"/>
    <mergeCell ref="C4:D4"/>
    <mergeCell ref="G4:H4"/>
    <mergeCell ref="K4:L4"/>
    <mergeCell ref="N4:O4"/>
    <mergeCell ref="B13:C13"/>
    <mergeCell ref="H13:M13"/>
    <mergeCell ref="A17:A19"/>
    <mergeCell ref="B17:B19"/>
    <mergeCell ref="C17:C19"/>
    <mergeCell ref="D17:D19"/>
    <mergeCell ref="E17:H18"/>
    <mergeCell ref="I17:L18"/>
    <mergeCell ref="M17:P18"/>
    <mergeCell ref="E31:H31"/>
    <mergeCell ref="E32:H32"/>
    <mergeCell ref="E33:H35"/>
    <mergeCell ref="M33:P35"/>
    <mergeCell ref="M36:P36"/>
    <mergeCell ref="M37:P37"/>
    <mergeCell ref="A38:A40"/>
    <mergeCell ref="B38:B40"/>
    <mergeCell ref="C38:C40"/>
    <mergeCell ref="D38:D40"/>
    <mergeCell ref="E38:H38"/>
    <mergeCell ref="I38:L38"/>
    <mergeCell ref="E39:H39"/>
    <mergeCell ref="I39:L39"/>
    <mergeCell ref="J55:M56"/>
  </mergeCells>
  <conditionalFormatting sqref="I41:L51">
    <cfRule type="cellIs" priority="2" operator="notBetween" aboveAverage="0" equalAverage="0" bottom="0" percent="0" rank="0" text="" dxfId="4">
      <formula>I$53-0.05</formula>
      <formula>I$54+0.05</formula>
    </cfRule>
  </conditionalFormatting>
  <conditionalFormatting sqref="E20:H30">
    <cfRule type="cellIs" priority="3" operator="greaterThan" aboveAverage="0" equalAverage="0" bottom="0" percent="0" rank="0" text="" dxfId="5">
      <formula>$D20</formula>
    </cfRule>
  </conditionalFormatting>
  <conditionalFormatting sqref="A41:A51 A20:A30">
    <cfRule type="cellIs" priority="4" operator="equal" aboveAverage="0" equalAverage="0" bottom="0" percent="0" rank="0" text="" dxfId="6">
      <formula>""</formula>
    </cfRule>
  </conditionalFormatting>
  <conditionalFormatting sqref="M20:P30">
    <cfRule type="cellIs" priority="5" operator="greaterThan" aboveAverage="0" equalAverage="0" bottom="0" percent="0" rank="0" text="" dxfId="7">
      <formula>10</formula>
    </cfRule>
  </conditionalFormatting>
  <conditionalFormatting sqref="K14">
    <cfRule type="cellIs" priority="6" operator="lessThan" aboveAverage="0" equalAverage="0" bottom="0" percent="0" rank="0" text="" dxfId="8">
      <formula>0</formula>
    </cfRule>
  </conditionalFormatting>
  <dataValidations count="1">
    <dataValidation allowBlank="true" errorStyle="stop" operator="between" prompt="Select Wire Type" promptTitle="Wire Type" showDropDown="false" showErrorMessage="true" showInputMessage="true" sqref="C6 F6" type="list">
      <formula1>Wire_Type</formula1>
      <formula2>0</formula2>
    </dataValidation>
  </dataValidations>
  <printOptions headings="false" gridLines="false" gridLinesSet="true" horizontalCentered="false" verticalCentered="false"/>
  <pageMargins left="0.45" right="0.120138888888889" top="0.2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s="198" customFormat="true" ht="20.2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</row>
    <row r="2" customFormat="false" ht="15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D4" s="199" t="n">
        <f aca="false">Stability!N4</f>
        <v>0</v>
      </c>
      <c r="E4" s="199"/>
      <c r="F4" s="199"/>
    </row>
  </sheetData>
  <mergeCells count="3">
    <mergeCell ref="A1:I1"/>
    <mergeCell ref="A2:I2"/>
    <mergeCell ref="D4:F4"/>
  </mergeCells>
  <printOptions headings="false" gridLines="false" gridLinesSet="true" horizontalCentered="false" verticalCentered="false"/>
  <pageMargins left="0.909722222222222" right="0.95" top="0.45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6" min="6" style="0" width="6.41"/>
    <col collapsed="false" customWidth="true" hidden="false" outlineLevel="0" max="7" min="7" style="0" width="7.7"/>
  </cols>
  <sheetData>
    <row r="1" customFormat="false" ht="35.25" hidden="false" customHeight="true" outlineLevel="0" collapsed="false">
      <c r="A1" s="200" t="s">
        <v>64</v>
      </c>
      <c r="B1" s="201" t="s">
        <v>65</v>
      </c>
      <c r="F1" s="202" t="s">
        <v>66</v>
      </c>
      <c r="G1" s="202" t="s">
        <v>67</v>
      </c>
      <c r="I1" s="7" t="s">
        <v>24</v>
      </c>
    </row>
    <row r="2" customFormat="false" ht="12.75" hidden="false" customHeight="false" outlineLevel="0" collapsed="false">
      <c r="A2" s="65" t="s">
        <v>25</v>
      </c>
      <c r="B2" s="65" t="n">
        <v>0.0036</v>
      </c>
      <c r="F2" s="203" t="s">
        <v>21</v>
      </c>
      <c r="G2" s="204" t="s">
        <v>5</v>
      </c>
      <c r="I2" s="0" t="s">
        <v>8</v>
      </c>
    </row>
    <row r="3" customFormat="false" ht="12.75" hidden="false" customHeight="false" outlineLevel="0" collapsed="false">
      <c r="A3" s="77" t="s">
        <v>68</v>
      </c>
      <c r="B3" s="77" t="n">
        <v>0.004</v>
      </c>
      <c r="F3" s="205" t="str">
        <f aca="false">IF('Data Entry Sheet'!C1=5,"A","A")</f>
        <v>A</v>
      </c>
      <c r="G3" s="205" t="str">
        <f aca="false">IF('Data Entry Sheet'!C1=5,"","CCST")</f>
        <v>CCST</v>
      </c>
      <c r="I3" s="0" t="s">
        <v>69</v>
      </c>
    </row>
    <row r="4" customFormat="false" ht="12.75" hidden="false" customHeight="false" outlineLevel="0" collapsed="false">
      <c r="A4" s="77" t="s">
        <v>70</v>
      </c>
      <c r="B4" s="77" t="n">
        <v>0.004</v>
      </c>
      <c r="F4" s="205" t="s">
        <v>21</v>
      </c>
      <c r="G4" s="205"/>
    </row>
    <row r="5" customFormat="false" ht="12.75" hidden="false" customHeight="false" outlineLevel="0" collapsed="false">
      <c r="A5" s="206" t="s">
        <v>71</v>
      </c>
      <c r="B5" s="206"/>
      <c r="F5" s="205" t="s">
        <v>21</v>
      </c>
      <c r="G5" s="205"/>
    </row>
    <row r="6" customFormat="false" ht="12.75" hidden="false" customHeight="false" outlineLevel="0" collapsed="false">
      <c r="A6" s="206"/>
      <c r="B6" s="206"/>
    </row>
    <row r="7" customFormat="false" ht="12.75" hidden="false" customHeight="false" outlineLevel="0" collapsed="false">
      <c r="A7" s="206"/>
      <c r="B7" s="206"/>
    </row>
    <row r="8" customFormat="false" ht="12.75" hidden="false" customHeight="false" outlineLevel="0" collapsed="false">
      <c r="A8" s="206"/>
      <c r="B8" s="206"/>
    </row>
    <row r="9" customFormat="false" ht="12.75" hidden="false" customHeight="false" outlineLevel="0" collapsed="false">
      <c r="A9" s="206"/>
      <c r="B9" s="206"/>
    </row>
    <row r="10" customFormat="false" ht="12.75" hidden="false" customHeight="false" outlineLevel="0" collapsed="false">
      <c r="A10" s="206"/>
      <c r="B10" s="206"/>
    </row>
    <row r="11" customFormat="false" ht="12.75" hidden="false" customHeight="false" outlineLevel="0" collapsed="false">
      <c r="A11" s="206"/>
      <c r="B11" s="206"/>
    </row>
    <row r="12" customFormat="false" ht="12.75" hidden="false" customHeight="false" outlineLevel="0" collapsed="false">
      <c r="A12" s="206"/>
      <c r="B12" s="206"/>
    </row>
    <row r="13" customFormat="false" ht="12.75" hidden="false" customHeight="false" outlineLevel="0" collapsed="false">
      <c r="A13" s="206"/>
      <c r="B13" s="206"/>
    </row>
    <row r="14" customFormat="false" ht="12.75" hidden="false" customHeight="false" outlineLevel="0" collapsed="false">
      <c r="A14" s="206"/>
      <c r="B14" s="206"/>
    </row>
    <row r="15" customFormat="false" ht="12.75" hidden="false" customHeight="false" outlineLevel="0" collapsed="false">
      <c r="A15" s="206"/>
      <c r="B15" s="206"/>
    </row>
    <row r="16" customFormat="false" ht="12.75" hidden="false" customHeight="false" outlineLevel="0" collapsed="false">
      <c r="A16" s="206"/>
      <c r="B16" s="206"/>
    </row>
    <row r="17" customFormat="false" ht="12.75" hidden="false" customHeight="false" outlineLevel="0" collapsed="false">
      <c r="A17" s="206"/>
      <c r="B17" s="206"/>
    </row>
    <row r="18" customFormat="false" ht="12.75" hidden="false" customHeight="false" outlineLevel="0" collapsed="false">
      <c r="A18" s="206"/>
      <c r="B18" s="206"/>
    </row>
    <row r="19" customFormat="false" ht="12.75" hidden="false" customHeight="false" outlineLevel="0" collapsed="false">
      <c r="A19" s="206"/>
      <c r="B19" s="206"/>
    </row>
    <row r="20" customFormat="false" ht="12.75" hidden="false" customHeight="false" outlineLevel="0" collapsed="false">
      <c r="A20" s="206"/>
      <c r="B20" s="206"/>
    </row>
    <row r="21" customFormat="false" ht="12.75" hidden="false" customHeight="false" outlineLevel="0" collapsed="false">
      <c r="A21" s="206"/>
      <c r="B21" s="206"/>
    </row>
    <row r="22" customFormat="false" ht="12.75" hidden="false" customHeight="false" outlineLevel="0" collapsed="false">
      <c r="A22" s="206"/>
      <c r="B22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1:23:24Z</dcterms:created>
  <dc:creator>rwestbrook</dc:creator>
  <dc:description/>
  <dc:language>en-US</dc:language>
  <cp:lastModifiedBy>Goodwin, Andrea</cp:lastModifiedBy>
  <cp:lastPrinted>2011-02-09T15:04:47Z</cp:lastPrinted>
  <dcterms:modified xsi:type="dcterms:W3CDTF">2011-02-09T15:22:56Z</dcterms:modified>
  <cp:revision>0</cp:revision>
  <dc:subject/>
  <dc:title/>
</cp:coreProperties>
</file>